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ksana Shakhova:
</t>
        </r>
        <r>
          <rPr>
            <sz val="9"/>
            <color rgb="FF000000"/>
            <rFont val="Tahoma"/>
            <family val="0"/>
            <charset val="1"/>
          </rPr>
          <t xml:space="preserve">Название "Буксол" у правообладателя ООО "РЖ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10</xdr:rowOff>
              </xdr:from>
              <xdr:to>
                <xdr:col>2</xdr:col>
                <xdr:colOff>-140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1">
  <si>
    <t xml:space="preserve"> ООО "Центр-Ойл" </t>
  </si>
  <si>
    <t xml:space="preserve">Менеджер по продажам тел. +7 (343) 346-36-52, +7 903 927-18-33</t>
  </si>
  <si>
    <t xml:space="preserve">Заявки присылайте на e-mail: gsm381833@mail.ru </t>
  </si>
  <si>
    <t xml:space="preserve">Смазки отгружаются с производственного склада: Свердловская обл., г. Полевской, с. Курганово на условиях самовывоза оптом.</t>
  </si>
  <si>
    <t xml:space="preserve">Название</t>
  </si>
  <si>
    <t xml:space="preserve">ТУ, ГОСТ</t>
  </si>
  <si>
    <t xml:space="preserve">Варианты фасовок</t>
  </si>
  <si>
    <t xml:space="preserve">Казахстан</t>
  </si>
  <si>
    <t xml:space="preserve">тнвэд</t>
  </si>
  <si>
    <t xml:space="preserve">тн вэд</t>
  </si>
  <si>
    <t xml:space="preserve">Литол-24 (Люкс)</t>
  </si>
  <si>
    <t xml:space="preserve">ГОСТ 21150-2017</t>
  </si>
  <si>
    <t xml:space="preserve">пл. ведро 18 кг., кнб 21 кг.</t>
  </si>
  <si>
    <t xml:space="preserve">жесть банка 0,8 кг. (уп. 16 шт.)</t>
  </si>
  <si>
    <t xml:space="preserve">пл. банка 2,1 кг. (уп. 9 шт.)</t>
  </si>
  <si>
    <t xml:space="preserve">пл. ведро 10 кг., боч. новая 180 кг.</t>
  </si>
  <si>
    <t xml:space="preserve">ЖРО</t>
  </si>
  <si>
    <t xml:space="preserve">ТУ 32 ЦТ 520-83</t>
  </si>
  <si>
    <t xml:space="preserve">кнб 21 кг.</t>
  </si>
  <si>
    <t xml:space="preserve">Смазка буксовая</t>
  </si>
  <si>
    <t xml:space="preserve">ТУ 0254-107-62027624-2015</t>
  </si>
  <si>
    <t xml:space="preserve">кнб 21 кг., боч. новая 180 кг.</t>
  </si>
  <si>
    <t xml:space="preserve">НК-50</t>
  </si>
  <si>
    <t xml:space="preserve">ТУ 38.1011219-95</t>
  </si>
  <si>
    <t xml:space="preserve">пл. ведро 10 кг.</t>
  </si>
  <si>
    <t xml:space="preserve">№ 158</t>
  </si>
  <si>
    <t xml:space="preserve">ТУ 38.101320-77                                   </t>
  </si>
  <si>
    <t xml:space="preserve">пл. ведро 10 кг., 18 кг., боч. новая 180 кг.</t>
  </si>
  <si>
    <t xml:space="preserve"> ЛЗ-162</t>
  </si>
  <si>
    <t xml:space="preserve">ТУ 38.101315-77</t>
  </si>
  <si>
    <t xml:space="preserve">Циатим-201, -202, -203</t>
  </si>
  <si>
    <t xml:space="preserve">ГОСТ 6267-2021</t>
  </si>
  <si>
    <t xml:space="preserve">ГОСТ 11110-2022</t>
  </si>
  <si>
    <t xml:space="preserve">ГОСТ 8773-2022</t>
  </si>
  <si>
    <t xml:space="preserve">ЛС-1П</t>
  </si>
  <si>
    <t xml:space="preserve">ТУ 38 УССР 201145-77</t>
  </si>
  <si>
    <t xml:space="preserve">Зимол</t>
  </si>
  <si>
    <t xml:space="preserve">ТУ 38 УССР 201285-82</t>
  </si>
  <si>
    <t xml:space="preserve">пл. ведро 9 кг.</t>
  </si>
  <si>
    <t xml:space="preserve">Фиол-1, -2</t>
  </si>
  <si>
    <t xml:space="preserve">ТУ 38 УССР 201247-80             </t>
  </si>
  <si>
    <t xml:space="preserve">Лита </t>
  </si>
  <si>
    <t xml:space="preserve">ТУ 38.1011308-90                                   </t>
  </si>
  <si>
    <t xml:space="preserve">ЖТКЗ-65</t>
  </si>
  <si>
    <t xml:space="preserve">ТУ 32 ЦТ 546-83                           </t>
  </si>
  <si>
    <t xml:space="preserve">ПУМА-МГ</t>
  </si>
  <si>
    <t xml:space="preserve">ТУ 19.20.29-005-62027624-2022</t>
  </si>
  <si>
    <t xml:space="preserve">пл. ведро 9,5 кг.</t>
  </si>
  <si>
    <t xml:space="preserve">ПУМА-МР</t>
  </si>
  <si>
    <t xml:space="preserve">ПУМА-МЛ</t>
  </si>
  <si>
    <t xml:space="preserve">ЛЗ-ЦНИИ </t>
  </si>
  <si>
    <t xml:space="preserve">ГОСТ 19791-74</t>
  </si>
  <si>
    <t xml:space="preserve">пл. ведро 18 кг., боч. новая 175 кг.</t>
  </si>
  <si>
    <t xml:space="preserve">1-13</t>
  </si>
  <si>
    <t xml:space="preserve">ТУ 38.5901257-90</t>
  </si>
  <si>
    <t xml:space="preserve">пл. ведро 18 кг.</t>
  </si>
  <si>
    <t xml:space="preserve">Консталин-1</t>
  </si>
  <si>
    <t xml:space="preserve">ГОСТ 1957-73</t>
  </si>
  <si>
    <t xml:space="preserve">ЛКС-М</t>
  </si>
  <si>
    <t xml:space="preserve">ТУ 38.1011107-87</t>
  </si>
  <si>
    <t xml:space="preserve">Арматол-238</t>
  </si>
  <si>
    <t xml:space="preserve">ТУ 19.20.29-009-62027624-2023                                  </t>
  </si>
  <si>
    <t xml:space="preserve">пл. ведро 18 кг., боч. новая 185 кг.</t>
  </si>
  <si>
    <t xml:space="preserve">Арматол-60</t>
  </si>
  <si>
    <t xml:space="preserve">ТУ 19.20.29-009-62027624-2023</t>
  </si>
  <si>
    <t xml:space="preserve">ШРУС-4</t>
  </si>
  <si>
    <t xml:space="preserve">ТУ 19.20.29-008-62027624-2023</t>
  </si>
  <si>
    <t xml:space="preserve">пл. ведро 10 кг., 18 кг., кнб 21 кг.</t>
  </si>
  <si>
    <t xml:space="preserve">Резьбол марки Б</t>
  </si>
  <si>
    <t xml:space="preserve">ТУ 38.30108-88</t>
  </si>
  <si>
    <t xml:space="preserve">Резьбовая Р-402</t>
  </si>
  <si>
    <t xml:space="preserve">ТУ 301-04-020-92</t>
  </si>
  <si>
    <t xml:space="preserve">пл. ведро 19 кг.</t>
  </si>
  <si>
    <t xml:space="preserve">Резьбовая Р-113</t>
  </si>
  <si>
    <t xml:space="preserve">Резьбовая Р-416</t>
  </si>
  <si>
    <t xml:space="preserve">Циатим-205</t>
  </si>
  <si>
    <t xml:space="preserve">ГОСТ 8551-2021                             </t>
  </si>
  <si>
    <t xml:space="preserve">пл. банка 2 кг., пл. ведро 10 кг.</t>
  </si>
  <si>
    <t xml:space="preserve">ГОИ-54П</t>
  </si>
  <si>
    <t xml:space="preserve">ГОСТ 3276-89</t>
  </si>
  <si>
    <t xml:space="preserve">ВТВ-1</t>
  </si>
  <si>
    <t xml:space="preserve">ТУ 38.101180-76</t>
  </si>
  <si>
    <t xml:space="preserve">Солидол-Ж, -С</t>
  </si>
  <si>
    <t xml:space="preserve">ГОСТ 1033-79</t>
  </si>
  <si>
    <t xml:space="preserve">ГОСТ 4366-76</t>
  </si>
  <si>
    <t xml:space="preserve">жесть банка 0,9 кг. (уп. 16 шт.)</t>
  </si>
  <si>
    <t xml:space="preserve">пл. банка 2,2 кг. (уп. 9 шт.)</t>
  </si>
  <si>
    <t xml:space="preserve">пл. ведро 10 кг., боч. новая 190 кг.</t>
  </si>
  <si>
    <t xml:space="preserve">Солидол-Ж (Люкс)</t>
  </si>
  <si>
    <t xml:space="preserve">Графитная (УССА)</t>
  </si>
  <si>
    <t xml:space="preserve">ГОСТ 3333-80</t>
  </si>
  <si>
    <t xml:space="preserve">                                                                                                                      </t>
  </si>
  <si>
    <t xml:space="preserve">ИП-1-З, -Л</t>
  </si>
  <si>
    <t xml:space="preserve">ТУ 38.101820-80 </t>
  </si>
  <si>
    <t xml:space="preserve">боч. новая 190 кг.</t>
  </si>
  <si>
    <t xml:space="preserve">многооборотные контейнера</t>
  </si>
  <si>
    <t xml:space="preserve">ИП-1-З, -Л (Люкс)</t>
  </si>
  <si>
    <t xml:space="preserve">СПЛ</t>
  </si>
  <si>
    <t xml:space="preserve">ТУ 32 ЦТ 2186-93                            </t>
  </si>
  <si>
    <t xml:space="preserve">кнб 23 кг.</t>
  </si>
  <si>
    <t xml:space="preserve">Циатим-208</t>
  </si>
  <si>
    <t xml:space="preserve">ГОСТ 16422-79                                   </t>
  </si>
  <si>
    <t xml:space="preserve">ПВК</t>
  </si>
  <si>
    <t xml:space="preserve">ГОСТ 19537-83</t>
  </si>
  <si>
    <t xml:space="preserve">кнб 20 кг.</t>
  </si>
  <si>
    <t xml:space="preserve">Канатная Торсиол-35</t>
  </si>
  <si>
    <t xml:space="preserve">ТУ 38 УССР 2-01-214-80</t>
  </si>
  <si>
    <t xml:space="preserve">Канатная Торсиол-55</t>
  </si>
  <si>
    <t xml:space="preserve">ГОСТ 20458-89</t>
  </si>
  <si>
    <t xml:space="preserve">Канатная 39У</t>
  </si>
  <si>
    <t xml:space="preserve">ТУ 38 УССР 201335-80</t>
  </si>
  <si>
    <t xml:space="preserve">БАМ-4</t>
  </si>
  <si>
    <t xml:space="preserve">ТУ 38.101682-88</t>
  </si>
  <si>
    <t xml:space="preserve">СТП-3, СТП-Л</t>
  </si>
  <si>
    <t xml:space="preserve">ТУ 38 УССР 201232-81                                </t>
  </si>
  <si>
    <t xml:space="preserve">ОС-З, ОС-Л</t>
  </si>
  <si>
    <t xml:space="preserve">ТУ 32 ЦТ 551-84                              </t>
  </si>
  <si>
    <t xml:space="preserve">ОСП-З, ОСП-Л</t>
  </si>
  <si>
    <t xml:space="preserve">ТУ 38.401-58-81-94                                </t>
  </si>
  <si>
    <t xml:space="preserve">Для газовых кранов</t>
  </si>
  <si>
    <t xml:space="preserve">ТУ 38.101316-78</t>
  </si>
  <si>
    <t xml:space="preserve">пл. ведро 10 кг., 18 кг.</t>
  </si>
  <si>
    <t xml:space="preserve">Кранол</t>
  </si>
  <si>
    <t xml:space="preserve">ТУ У 13738828.001-97</t>
  </si>
  <si>
    <t xml:space="preserve">Циатим-221</t>
  </si>
  <si>
    <t xml:space="preserve">ГОСТ 9433-2021</t>
  </si>
  <si>
    <t xml:space="preserve">Циатим-221-F</t>
  </si>
  <si>
    <t xml:space="preserve">ТУ 19.20.29-002-62027624-2020</t>
  </si>
  <si>
    <t xml:space="preserve">ЛЗ-31Т</t>
  </si>
  <si>
    <t xml:space="preserve">ТУ 301-04-005-90</t>
  </si>
  <si>
    <t xml:space="preserve">жесть банка 0,8 кг.</t>
  </si>
  <si>
    <t xml:space="preserve">ЖТ-79Л</t>
  </si>
  <si>
    <t xml:space="preserve">ТУ 32 ЦТ 1176-83</t>
  </si>
  <si>
    <t xml:space="preserve">ОКБ-122-7</t>
  </si>
  <si>
    <t xml:space="preserve">ГОСТ 18179-72</t>
  </si>
  <si>
    <t xml:space="preserve">жесть банка 0,8 кг. </t>
  </si>
  <si>
    <t xml:space="preserve">Графитол</t>
  </si>
  <si>
    <t xml:space="preserve">ТУ 38 УССР 201172-77</t>
  </si>
  <si>
    <t xml:space="preserve">жесть банка 1 кг., пл. ведро 10 кг.</t>
  </si>
  <si>
    <t xml:space="preserve">Аэрол</t>
  </si>
  <si>
    <t xml:space="preserve">ТУ 38 УССР 201171-79</t>
  </si>
  <si>
    <t xml:space="preserve">Лимол</t>
  </si>
  <si>
    <t xml:space="preserve">ТУ 38 УССР 201146-80</t>
  </si>
  <si>
    <t xml:space="preserve">КПД</t>
  </si>
  <si>
    <t xml:space="preserve">ТУ 6-02-5-009-92</t>
  </si>
  <si>
    <t xml:space="preserve">ПФМС-4С</t>
  </si>
  <si>
    <t xml:space="preserve">ТУ 6-02-917-79</t>
  </si>
  <si>
    <t xml:space="preserve">ГТШ</t>
  </si>
  <si>
    <t xml:space="preserve">ТУ 0254-084-00284530-99</t>
  </si>
  <si>
    <t xml:space="preserve">СК-2-06</t>
  </si>
  <si>
    <t xml:space="preserve">ТУ 6-02-786-84</t>
  </si>
  <si>
    <t xml:space="preserve">жесть банка 1 кг.</t>
  </si>
  <si>
    <t xml:space="preserve">Криогель</t>
  </si>
  <si>
    <t xml:space="preserve">ТУ 38.101924-82</t>
  </si>
  <si>
    <t xml:space="preserve">Свинцоль-01, -02</t>
  </si>
  <si>
    <t xml:space="preserve">ТУ 38.101577-76</t>
  </si>
  <si>
    <t xml:space="preserve">Резол</t>
  </si>
  <si>
    <t xml:space="preserve">ТУ 38.1011121-87</t>
  </si>
  <si>
    <t xml:space="preserve">смазка № 9</t>
  </si>
  <si>
    <t xml:space="preserve">ТУ 38.001116-84</t>
  </si>
  <si>
    <t xml:space="preserve">смазка № 8</t>
  </si>
  <si>
    <t xml:space="preserve">ОСТ 95.510-77</t>
  </si>
  <si>
    <t xml:space="preserve">САГ тип 1, тип 2</t>
  </si>
  <si>
    <t xml:space="preserve">ТУ 38.401-58-289-01</t>
  </si>
  <si>
    <t xml:space="preserve">ЗЭС</t>
  </si>
  <si>
    <t xml:space="preserve">ТУ 38.101474-74</t>
  </si>
  <si>
    <t xml:space="preserve">ВНИИ НП 207</t>
  </si>
  <si>
    <t xml:space="preserve">ГОСТ 19774-74                                   </t>
  </si>
  <si>
    <t xml:space="preserve">жесть банка 0,8 кг., пл. ведро 10 кг.</t>
  </si>
  <si>
    <t xml:space="preserve">ВНИИ НП 210</t>
  </si>
  <si>
    <t xml:space="preserve">ТУ 38.101275-72</t>
  </si>
  <si>
    <t xml:space="preserve">ВНИИ НП 219</t>
  </si>
  <si>
    <t xml:space="preserve">ТУ 38.101471-74</t>
  </si>
  <si>
    <t xml:space="preserve">жесть банка 0,9 кг.</t>
  </si>
  <si>
    <t xml:space="preserve">ВНИИ НП 220</t>
  </si>
  <si>
    <t xml:space="preserve">ТУ 38.101475-74</t>
  </si>
  <si>
    <t xml:space="preserve">ВНИИ НП 225</t>
  </si>
  <si>
    <t xml:space="preserve">ГОСТ 19782-74                                   </t>
  </si>
  <si>
    <t xml:space="preserve">ВНИИ НП 231</t>
  </si>
  <si>
    <t xml:space="preserve">ТУ 38.1011220-89</t>
  </si>
  <si>
    <t xml:space="preserve">ВНИИ НП 232 (молибден)</t>
  </si>
  <si>
    <t xml:space="preserve">ГОСТ 14068-79                                   </t>
  </si>
  <si>
    <t xml:space="preserve">ВНИИ НП 232 (графит)</t>
  </si>
  <si>
    <t xml:space="preserve">ВНИИ НП 233</t>
  </si>
  <si>
    <t xml:space="preserve">ТУ 38.101687-77</t>
  </si>
  <si>
    <t xml:space="preserve">ВНИИ НП 235</t>
  </si>
  <si>
    <t xml:space="preserve">ТУ 38.101297-78</t>
  </si>
  <si>
    <t xml:space="preserve">ВНИИ НП 242</t>
  </si>
  <si>
    <t xml:space="preserve">ГОСТ 20421-75                                   </t>
  </si>
  <si>
    <t xml:space="preserve">жесть банка 0,9 кг., пл. ведро 10 кг.</t>
  </si>
  <si>
    <t xml:space="preserve">ВНИИ НП 246</t>
  </si>
  <si>
    <t xml:space="preserve">ГОСТ 18852-73                                   </t>
  </si>
  <si>
    <t xml:space="preserve">ВНИИ НП 254 (Атланта)</t>
  </si>
  <si>
    <t xml:space="preserve">ТУ 38.1011048-85</t>
  </si>
  <si>
    <t xml:space="preserve">фасовка по запросу</t>
  </si>
  <si>
    <t xml:space="preserve">ВНИИ НП 261 (Сапфир)</t>
  </si>
  <si>
    <t xml:space="preserve">ТУ 38.1011051-87</t>
  </si>
  <si>
    <t xml:space="preserve">ВНИИ НП 263</t>
  </si>
  <si>
    <t xml:space="preserve">ГОСТ 16862-71</t>
  </si>
  <si>
    <t xml:space="preserve">ВНИИ НП 273</t>
  </si>
  <si>
    <t xml:space="preserve">ТУ 38.101476-74</t>
  </si>
  <si>
    <t xml:space="preserve">ВНИИ НП 275</t>
  </si>
  <si>
    <t xml:space="preserve">ТУ 38.101891-81 изм. 1, 2, 3</t>
  </si>
  <si>
    <t xml:space="preserve">ВНИИ НП 276</t>
  </si>
  <si>
    <t xml:space="preserve">ТУ 38.1011062-86</t>
  </si>
  <si>
    <t xml:space="preserve">ВНИИ НП 279</t>
  </si>
  <si>
    <t xml:space="preserve">ГОСТ 14296-78</t>
  </si>
  <si>
    <t xml:space="preserve">ВНИИ НП 280</t>
  </si>
  <si>
    <t xml:space="preserve">ТУ 38.101818-88</t>
  </si>
  <si>
    <t xml:space="preserve">ВНИИ НП 282</t>
  </si>
  <si>
    <t xml:space="preserve">ТУ 38.1011261-89</t>
  </si>
  <si>
    <t xml:space="preserve">ВНИИ НП 283</t>
  </si>
  <si>
    <t xml:space="preserve">ТУ 38.1011281-89</t>
  </si>
  <si>
    <t xml:space="preserve">ВНИИ НП 284 (Аметист)</t>
  </si>
  <si>
    <t xml:space="preserve">ТУ 38.1011029-2009</t>
  </si>
  <si>
    <t xml:space="preserve">ВНИИ НП 286М (ЭРА)</t>
  </si>
  <si>
    <t xml:space="preserve">ТУ 38.101950-00</t>
  </si>
  <si>
    <t xml:space="preserve">ВНИИ НП 292</t>
  </si>
  <si>
    <t xml:space="preserve">ТУ 38.101472-74</t>
  </si>
  <si>
    <t xml:space="preserve">ВНИИ НП 294</t>
  </si>
  <si>
    <t xml:space="preserve">ТУ 38.101273-72</t>
  </si>
  <si>
    <t xml:space="preserve">ВНИИ НП 295</t>
  </si>
  <si>
    <t xml:space="preserve">ТУ 38.101751-78</t>
  </si>
  <si>
    <t xml:space="preserve">ВНИИ НП 501</t>
  </si>
  <si>
    <t xml:space="preserve">ТУ 38.101918-82</t>
  </si>
  <si>
    <t xml:space="preserve">ВНИИ НП 505 (СТАРТ)</t>
  </si>
  <si>
    <t xml:space="preserve">ТУ 38.101986-84</t>
  </si>
  <si>
    <t xml:space="preserve">ЭПС 90</t>
  </si>
  <si>
    <t xml:space="preserve">ТУ 19.20.29-001-62027624-2021</t>
  </si>
  <si>
    <t xml:space="preserve">ЭПС 98</t>
  </si>
  <si>
    <t xml:space="preserve">ЭПС 150</t>
  </si>
  <si>
    <t xml:space="preserve">ЭПС 250</t>
  </si>
  <si>
    <t xml:space="preserve">Суперконтакт</t>
  </si>
  <si>
    <t xml:space="preserve">ТУ 19.20.29-003-62027624-2019</t>
  </si>
  <si>
    <t xml:space="preserve">Экстраконтакт</t>
  </si>
  <si>
    <t xml:space="preserve">ТУ 19.20.29-004-62027624-2019</t>
  </si>
  <si>
    <t xml:space="preserve">Масло Нигрол</t>
  </si>
  <si>
    <t xml:space="preserve">ТУ 38.101529-01</t>
  </si>
  <si>
    <t xml:space="preserve">Масло 132-08</t>
  </si>
  <si>
    <t xml:space="preserve">ГОСТ 18375-73</t>
  </si>
  <si>
    <t xml:space="preserve">п/э канистра 1кг.</t>
  </si>
  <si>
    <t xml:space="preserve">Масло 132-07</t>
  </si>
  <si>
    <t xml:space="preserve">ТУ 06-02897-78</t>
  </si>
  <si>
    <t xml:space="preserve">Масло 132-19</t>
  </si>
  <si>
    <t xml:space="preserve">Масло 132-20</t>
  </si>
  <si>
    <t xml:space="preserve">Масло 132-21</t>
  </si>
  <si>
    <t xml:space="preserve">Литол-24</t>
  </si>
  <si>
    <t xml:space="preserve">тюб. 100 гр. (уп. 50 шт.)</t>
  </si>
  <si>
    <t xml:space="preserve">тюб. 250 гр. (уп. 20 шт.)</t>
  </si>
  <si>
    <t xml:space="preserve">саше 50 гр. (уп. 250 шт.)</t>
  </si>
  <si>
    <t xml:space="preserve">                </t>
  </si>
  <si>
    <t xml:space="preserve">ШРУС-4      </t>
  </si>
  <si>
    <t xml:space="preserve">Солидол Ж</t>
  </si>
  <si>
    <t xml:space="preserve">Графитная</t>
  </si>
  <si>
    <t xml:space="preserve">ЕР-00 / DIN 51825: KP00K-30 (-30/+160)</t>
  </si>
  <si>
    <t xml:space="preserve">ТУ 0254-001-62027624-2014</t>
  </si>
  <si>
    <t xml:space="preserve">пл. ведро 18 кг. </t>
  </si>
  <si>
    <t xml:space="preserve">ЕР-0 / DIN 51825: KP0K-30   (-30/+160)</t>
  </si>
  <si>
    <t xml:space="preserve">ЕР-1 / DIN 51825: KP1K-30   (-30/+160)</t>
  </si>
  <si>
    <t xml:space="preserve">ЕР-2 / DIN 51825: KP2K-30   (-30/+160)</t>
  </si>
  <si>
    <t xml:space="preserve">ЕР-3 / DIN 51825: KP3K-30   (-30/+160)</t>
  </si>
  <si>
    <t xml:space="preserve">MOLY ЕР-2 / DIN 51825: KP2K-30 (-30/+160)</t>
  </si>
  <si>
    <t xml:space="preserve">Blue ЕР-2 / DIN 51825:  KP2K-30 (-30/+160)                               </t>
  </si>
  <si>
    <t xml:space="preserve">Арктик</t>
  </si>
  <si>
    <t xml:space="preserve">Арктик ЕР-0 / DIN 51825: KP0K-50 (-50/+180)</t>
  </si>
  <si>
    <t xml:space="preserve">ТУ 0254-001-62027624-2014                       </t>
  </si>
  <si>
    <t xml:space="preserve">Арктик ЕР-1 / DIN 51825: KP1K-50 (-50/+180)</t>
  </si>
  <si>
    <t xml:space="preserve">ТУ 0254-001-62027624-2014                           </t>
  </si>
  <si>
    <t xml:space="preserve">Арктик ЕР-2 / DIN 51825: KP2K-50 (-50/+180)</t>
  </si>
  <si>
    <t xml:space="preserve">Арктик MOLY ЕР-2 /        DIN 51825: KP2K-50                       (-50/+180)</t>
  </si>
  <si>
    <t xml:space="preserve">Арктик Blue ЕР-2 /            DIN 51825: KP2K-50                       (-50/+18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9.85"/>
    <col collapsed="false" customWidth="true" hidden="false" outlineLevel="0" max="3" min="3" style="1" width="40.7"/>
    <col collapsed="false" customWidth="true" hidden="true" outlineLevel="0" max="4" min="4" style="2" width="12.42"/>
    <col collapsed="false" customWidth="true" hidden="true" outlineLevel="0" max="5" min="5" style="2" width="10.27"/>
    <col collapsed="false" customWidth="false" hidden="true" outlineLevel="0" max="6" min="6" style="2" width="9.27"/>
    <col collapsed="false" customWidth="false" hidden="false" outlineLevel="0" max="7" min="7" style="2" width="9.2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5.6" hidden="false" customHeight="fals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2" hidden="false" customHeight="false" outlineLevel="0" collapsed="false">
      <c r="A5" s="6" t="s">
        <v>3</v>
      </c>
      <c r="B5" s="6"/>
      <c r="C5" s="6"/>
      <c r="D5" s="6"/>
    </row>
    <row r="6" customFormat="false" ht="13.8" hidden="false" customHeight="false" outlineLevel="0" collapsed="false">
      <c r="A6" s="6"/>
      <c r="B6" s="6"/>
      <c r="C6" s="6"/>
      <c r="D6" s="6"/>
    </row>
    <row r="7" customFormat="false" ht="13.8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4" t="s">
        <v>9</v>
      </c>
    </row>
    <row r="8" s="18" customFormat="true" ht="13.8" hidden="false" customHeight="false" outlineLevel="0" collapsed="false">
      <c r="A8" s="12" t="s">
        <v>10</v>
      </c>
      <c r="B8" s="13" t="s">
        <v>11</v>
      </c>
      <c r="C8" s="14" t="s">
        <v>12</v>
      </c>
      <c r="D8" s="15" t="n">
        <v>244</v>
      </c>
      <c r="E8" s="16" t="n">
        <v>240</v>
      </c>
      <c r="F8" s="17" t="n">
        <v>27</v>
      </c>
    </row>
    <row r="9" s="18" customFormat="true" ht="13.8" hidden="false" customHeight="false" outlineLevel="0" collapsed="false">
      <c r="A9" s="19"/>
      <c r="B9" s="20"/>
      <c r="C9" s="21" t="s">
        <v>13</v>
      </c>
      <c r="D9" s="15" t="e">
        <f aca="false">#REF!+#REF!/100*6</f>
        <v>#VALUE!</v>
      </c>
      <c r="E9" s="16" t="e">
        <f aca="false">#REF!+#REF!/100*4</f>
        <v>#VALUE!</v>
      </c>
      <c r="F9" s="17"/>
    </row>
    <row r="10" s="18" customFormat="true" ht="13.8" hidden="false" customHeight="false" outlineLevel="0" collapsed="false">
      <c r="A10" s="19"/>
      <c r="B10" s="20"/>
      <c r="C10" s="21" t="s">
        <v>14</v>
      </c>
      <c r="D10" s="15" t="e">
        <f aca="false">#REF!+#REF!/100*6</f>
        <v>#VALUE!</v>
      </c>
      <c r="E10" s="16" t="e">
        <f aca="false">#REF!+#REF!/100*4</f>
        <v>#VALUE!</v>
      </c>
      <c r="F10" s="17"/>
    </row>
    <row r="11" s="18" customFormat="true" ht="13.8" hidden="false" customHeight="false" outlineLevel="0" collapsed="false">
      <c r="A11" s="19"/>
      <c r="B11" s="20"/>
      <c r="C11" s="21" t="s">
        <v>15</v>
      </c>
      <c r="D11" s="15" t="e">
        <f aca="false">#REF!+#REF!/100*6</f>
        <v>#VALUE!</v>
      </c>
      <c r="E11" s="16" t="e">
        <f aca="false">#REF!+#REF!/100*4</f>
        <v>#VALUE!</v>
      </c>
      <c r="F11" s="17"/>
    </row>
    <row r="12" s="18" customFormat="true" ht="13.8" hidden="false" customHeight="false" outlineLevel="0" collapsed="false">
      <c r="A12" s="22" t="s">
        <v>16</v>
      </c>
      <c r="B12" s="23" t="s">
        <v>17</v>
      </c>
      <c r="C12" s="24" t="s">
        <v>18</v>
      </c>
      <c r="D12" s="15" t="e">
        <f aca="false">#REF!+#REF!/100*6</f>
        <v>#VALUE!</v>
      </c>
      <c r="E12" s="16" t="e">
        <f aca="false">#REF!+#REF!/100*4</f>
        <v>#VALUE!</v>
      </c>
      <c r="F12" s="17" t="n">
        <v>27</v>
      </c>
    </row>
    <row r="13" s="18" customFormat="true" ht="13.8" hidden="false" customHeight="false" outlineLevel="0" collapsed="false">
      <c r="A13" s="25" t="s">
        <v>19</v>
      </c>
      <c r="B13" s="26" t="s">
        <v>20</v>
      </c>
      <c r="C13" s="24" t="s">
        <v>21</v>
      </c>
      <c r="D13" s="15" t="e">
        <f aca="false">#REF!+#REF!/100*6</f>
        <v>#VALUE!</v>
      </c>
      <c r="E13" s="16" t="e">
        <f aca="false">#REF!+#REF!/100*4</f>
        <v>#VALUE!</v>
      </c>
      <c r="F13" s="17" t="n">
        <v>27</v>
      </c>
    </row>
    <row r="14" s="18" customFormat="true" ht="13.8" hidden="false" customHeight="false" outlineLevel="0" collapsed="false">
      <c r="A14" s="22" t="s">
        <v>22</v>
      </c>
      <c r="B14" s="23" t="s">
        <v>23</v>
      </c>
      <c r="C14" s="24" t="s">
        <v>24</v>
      </c>
      <c r="D14" s="15" t="e">
        <f aca="false">#REF!+#REF!/100*6</f>
        <v>#VALUE!</v>
      </c>
      <c r="E14" s="16" t="e">
        <f aca="false">#REF!+#REF!/100*4</f>
        <v>#VALUE!</v>
      </c>
      <c r="F14" s="17" t="n">
        <v>27</v>
      </c>
    </row>
    <row r="15" s="18" customFormat="true" ht="27" hidden="false" customHeight="false" outlineLevel="0" collapsed="false">
      <c r="A15" s="27" t="s">
        <v>25</v>
      </c>
      <c r="B15" s="28" t="s">
        <v>26</v>
      </c>
      <c r="C15" s="29" t="s">
        <v>27</v>
      </c>
      <c r="D15" s="15" t="e">
        <f aca="false">#REF!+#REF!/100*6</f>
        <v>#VALUE!</v>
      </c>
      <c r="E15" s="16" t="e">
        <f aca="false">#REF!+#REF!/100*4</f>
        <v>#VALUE!</v>
      </c>
      <c r="F15" s="17"/>
    </row>
    <row r="16" s="18" customFormat="true" ht="13.8" hidden="false" customHeight="false" outlineLevel="0" collapsed="false">
      <c r="A16" s="30"/>
      <c r="B16" s="31"/>
      <c r="C16" s="32" t="s">
        <v>13</v>
      </c>
      <c r="D16" s="15" t="e">
        <f aca="false">#REF!+#REF!/100*6</f>
        <v>#VALUE!</v>
      </c>
      <c r="E16" s="16" t="e">
        <f aca="false">#REF!+#REF!/100*4</f>
        <v>#VALUE!</v>
      </c>
      <c r="F16" s="17"/>
    </row>
    <row r="17" s="18" customFormat="true" ht="13.8" hidden="false" customHeight="false" outlineLevel="0" collapsed="false">
      <c r="A17" s="22" t="s">
        <v>28</v>
      </c>
      <c r="B17" s="23" t="s">
        <v>29</v>
      </c>
      <c r="C17" s="24" t="s">
        <v>24</v>
      </c>
      <c r="D17" s="15" t="e">
        <f aca="false">#REF!+#REF!/100*6</f>
        <v>#VALUE!</v>
      </c>
      <c r="E17" s="16" t="e">
        <f aca="false">#REF!+#REF!/100*4</f>
        <v>#VALUE!</v>
      </c>
      <c r="F17" s="17"/>
    </row>
    <row r="18" s="18" customFormat="true" ht="13.8" hidden="false" customHeight="false" outlineLevel="0" collapsed="false">
      <c r="A18" s="27" t="s">
        <v>30</v>
      </c>
      <c r="B18" s="28" t="s">
        <v>31</v>
      </c>
      <c r="C18" s="29" t="s">
        <v>12</v>
      </c>
      <c r="D18" s="15" t="n">
        <v>244</v>
      </c>
      <c r="E18" s="16" t="n">
        <v>240</v>
      </c>
      <c r="F18" s="17" t="n">
        <v>27</v>
      </c>
    </row>
    <row r="19" s="18" customFormat="true" ht="13.8" hidden="false" customHeight="false" outlineLevel="0" collapsed="false">
      <c r="A19" s="19"/>
      <c r="B19" s="13" t="s">
        <v>32</v>
      </c>
      <c r="C19" s="21" t="s">
        <v>13</v>
      </c>
      <c r="D19" s="15" t="e">
        <f aca="false">#REF!+#REF!/100*6</f>
        <v>#VALUE!</v>
      </c>
      <c r="E19" s="16" t="e">
        <f aca="false">#REF!+#REF!/100*4</f>
        <v>#VALUE!</v>
      </c>
      <c r="F19" s="17"/>
    </row>
    <row r="20" s="18" customFormat="true" ht="13.8" hidden="false" customHeight="false" outlineLevel="0" collapsed="false">
      <c r="A20" s="19"/>
      <c r="B20" s="20" t="s">
        <v>33</v>
      </c>
      <c r="C20" s="21" t="s">
        <v>14</v>
      </c>
      <c r="D20" s="15" t="e">
        <f aca="false">#REF!+#REF!/100*6</f>
        <v>#VALUE!</v>
      </c>
      <c r="E20" s="16" t="e">
        <f aca="false">#REF!+#REF!/100*4</f>
        <v>#VALUE!</v>
      </c>
      <c r="F20" s="17"/>
    </row>
    <row r="21" s="18" customFormat="true" ht="13.8" hidden="false" customHeight="false" outlineLevel="0" collapsed="false">
      <c r="A21" s="19"/>
      <c r="B21" s="20"/>
      <c r="C21" s="21" t="s">
        <v>15</v>
      </c>
      <c r="D21" s="15" t="e">
        <f aca="false">#REF!+#REF!/100*6</f>
        <v>#VALUE!</v>
      </c>
      <c r="E21" s="16" t="e">
        <f aca="false">#REF!+#REF!/100*4</f>
        <v>#VALUE!</v>
      </c>
      <c r="F21" s="17"/>
    </row>
    <row r="22" s="18" customFormat="true" ht="13.8" hidden="false" customHeight="false" outlineLevel="0" collapsed="false">
      <c r="A22" s="22" t="s">
        <v>34</v>
      </c>
      <c r="B22" s="23" t="s">
        <v>35</v>
      </c>
      <c r="C22" s="24" t="s">
        <v>18</v>
      </c>
      <c r="D22" s="15" t="e">
        <f aca="false">#REF!+#REF!/100*6</f>
        <v>#VALUE!</v>
      </c>
      <c r="E22" s="16" t="e">
        <f aca="false">#REF!+#REF!/100*4</f>
        <v>#VALUE!</v>
      </c>
      <c r="F22" s="17" t="n">
        <v>27</v>
      </c>
    </row>
    <row r="23" s="18" customFormat="true" ht="13.8" hidden="false" customHeight="false" outlineLevel="0" collapsed="false">
      <c r="A23" s="22" t="s">
        <v>36</v>
      </c>
      <c r="B23" s="23" t="s">
        <v>37</v>
      </c>
      <c r="C23" s="24" t="s">
        <v>38</v>
      </c>
      <c r="D23" s="15" t="e">
        <f aca="false">#REF!+#REF!/100*6</f>
        <v>#VALUE!</v>
      </c>
      <c r="E23" s="16" t="e">
        <f aca="false">#REF!+#REF!/100*4</f>
        <v>#VALUE!</v>
      </c>
      <c r="F23" s="17" t="n">
        <v>27</v>
      </c>
    </row>
    <row r="24" s="18" customFormat="true" ht="13.8" hidden="false" customHeight="false" outlineLevel="0" collapsed="false">
      <c r="A24" s="22" t="s">
        <v>39</v>
      </c>
      <c r="B24" s="23" t="s">
        <v>40</v>
      </c>
      <c r="C24" s="24" t="s">
        <v>18</v>
      </c>
      <c r="D24" s="15" t="e">
        <f aca="false">#REF!+#REF!/100*6</f>
        <v>#VALUE!</v>
      </c>
      <c r="E24" s="16" t="e">
        <f aca="false">#REF!+#REF!/100*4</f>
        <v>#VALUE!</v>
      </c>
      <c r="F24" s="17" t="n">
        <v>27</v>
      </c>
    </row>
    <row r="25" s="18" customFormat="true" ht="13.8" hidden="false" customHeight="false" outlineLevel="0" collapsed="false">
      <c r="A25" s="22" t="s">
        <v>41</v>
      </c>
      <c r="B25" s="23" t="s">
        <v>42</v>
      </c>
      <c r="C25" s="24" t="s">
        <v>24</v>
      </c>
      <c r="D25" s="15" t="e">
        <f aca="false">#REF!+#REF!/100*6</f>
        <v>#VALUE!</v>
      </c>
      <c r="E25" s="16" t="e">
        <f aca="false">#REF!+#REF!/100*4</f>
        <v>#VALUE!</v>
      </c>
      <c r="F25" s="17" t="n">
        <v>27</v>
      </c>
    </row>
    <row r="26" s="18" customFormat="true" ht="13.8" hidden="false" customHeight="false" outlineLevel="0" collapsed="false">
      <c r="A26" s="22" t="s">
        <v>43</v>
      </c>
      <c r="B26" s="23" t="s">
        <v>44</v>
      </c>
      <c r="C26" s="24" t="s">
        <v>24</v>
      </c>
      <c r="D26" s="15" t="e">
        <f aca="false">#REF!+#REF!/100*6</f>
        <v>#VALUE!</v>
      </c>
      <c r="E26" s="16" t="e">
        <f aca="false">#REF!+#REF!/100*4</f>
        <v>#VALUE!</v>
      </c>
      <c r="F26" s="17" t="n">
        <v>27</v>
      </c>
    </row>
    <row r="27" s="18" customFormat="true" ht="13.8" hidden="false" customHeight="false" outlineLevel="0" collapsed="false">
      <c r="A27" s="22" t="s">
        <v>45</v>
      </c>
      <c r="B27" s="23" t="s">
        <v>46</v>
      </c>
      <c r="C27" s="24" t="s">
        <v>47</v>
      </c>
      <c r="D27" s="15" t="e">
        <f aca="false">#REF!+#REF!/100*6</f>
        <v>#VALUE!</v>
      </c>
      <c r="E27" s="16" t="e">
        <f aca="false">#REF!+#REF!/100*4</f>
        <v>#VALUE!</v>
      </c>
      <c r="F27" s="17"/>
    </row>
    <row r="28" s="18" customFormat="true" ht="13.8" hidden="false" customHeight="false" outlineLevel="0" collapsed="false">
      <c r="A28" s="22" t="s">
        <v>48</v>
      </c>
      <c r="B28" s="23" t="s">
        <v>46</v>
      </c>
      <c r="C28" s="24" t="s">
        <v>47</v>
      </c>
      <c r="D28" s="15" t="e">
        <f aca="false">#REF!+#REF!/100*6</f>
        <v>#VALUE!</v>
      </c>
      <c r="E28" s="16" t="e">
        <f aca="false">#REF!+#REF!/100*4</f>
        <v>#VALUE!</v>
      </c>
      <c r="F28" s="17"/>
    </row>
    <row r="29" s="18" customFormat="true" ht="13.8" hidden="false" customHeight="false" outlineLevel="0" collapsed="false">
      <c r="A29" s="22" t="s">
        <v>49</v>
      </c>
      <c r="B29" s="23" t="s">
        <v>46</v>
      </c>
      <c r="C29" s="24" t="s">
        <v>47</v>
      </c>
      <c r="D29" s="15" t="e">
        <f aca="false">#REF!+#REF!/100*6</f>
        <v>#VALUE!</v>
      </c>
      <c r="E29" s="16" t="e">
        <f aca="false">#REF!+#REF!/100*4</f>
        <v>#VALUE!</v>
      </c>
      <c r="F29" s="17"/>
    </row>
    <row r="30" s="18" customFormat="true" ht="13.8" hidden="false" customHeight="false" outlineLevel="0" collapsed="false">
      <c r="A30" s="27" t="s">
        <v>50</v>
      </c>
      <c r="B30" s="28" t="s">
        <v>51</v>
      </c>
      <c r="C30" s="24" t="s">
        <v>52</v>
      </c>
      <c r="D30" s="15" t="n">
        <v>181</v>
      </c>
      <c r="E30" s="16" t="n">
        <v>177</v>
      </c>
      <c r="F30" s="17" t="n">
        <v>27</v>
      </c>
    </row>
    <row r="31" s="18" customFormat="true" ht="13.8" hidden="false" customHeight="false" outlineLevel="0" collapsed="false">
      <c r="A31" s="33" t="s">
        <v>53</v>
      </c>
      <c r="B31" s="28" t="s">
        <v>54</v>
      </c>
      <c r="C31" s="24" t="s">
        <v>55</v>
      </c>
      <c r="D31" s="15" t="n">
        <v>181</v>
      </c>
      <c r="E31" s="16" t="n">
        <v>177</v>
      </c>
      <c r="F31" s="17" t="n">
        <v>27</v>
      </c>
    </row>
    <row r="32" s="18" customFormat="true" ht="13.8" hidden="false" customHeight="false" outlineLevel="0" collapsed="false">
      <c r="A32" s="34" t="s">
        <v>56</v>
      </c>
      <c r="B32" s="35" t="s">
        <v>57</v>
      </c>
      <c r="C32" s="24" t="s">
        <v>55</v>
      </c>
      <c r="D32" s="15" t="n">
        <v>181</v>
      </c>
      <c r="E32" s="16" t="n">
        <v>177</v>
      </c>
      <c r="F32" s="17" t="n">
        <v>27</v>
      </c>
    </row>
    <row r="33" s="18" customFormat="true" ht="13.8" hidden="false" customHeight="false" outlineLevel="0" collapsed="false">
      <c r="A33" s="22" t="s">
        <v>58</v>
      </c>
      <c r="B33" s="23" t="s">
        <v>59</v>
      </c>
      <c r="C33" s="24" t="s">
        <v>55</v>
      </c>
      <c r="D33" s="15" t="e">
        <f aca="false">#REF!+#REF!/100*6</f>
        <v>#VALUE!</v>
      </c>
      <c r="E33" s="16" t="e">
        <f aca="false">#REF!+#REF!/100*4</f>
        <v>#VALUE!</v>
      </c>
      <c r="F33" s="17" t="n">
        <v>27</v>
      </c>
    </row>
    <row r="34" s="18" customFormat="true" ht="13.8" hidden="false" customHeight="false" outlineLevel="0" collapsed="false">
      <c r="A34" s="27" t="s">
        <v>60</v>
      </c>
      <c r="B34" s="28" t="s">
        <v>61</v>
      </c>
      <c r="C34" s="36" t="s">
        <v>62</v>
      </c>
      <c r="D34" s="15" t="n">
        <v>244</v>
      </c>
      <c r="E34" s="16" t="n">
        <v>240</v>
      </c>
      <c r="F34" s="17"/>
    </row>
    <row r="35" s="18" customFormat="true" ht="13.8" hidden="false" customHeight="false" outlineLevel="0" collapsed="false">
      <c r="A35" s="27" t="s">
        <v>63</v>
      </c>
      <c r="B35" s="37" t="s">
        <v>64</v>
      </c>
      <c r="C35" s="24" t="s">
        <v>62</v>
      </c>
      <c r="D35" s="15" t="e">
        <f aca="false">#REF!+#REF!/100*6</f>
        <v>#VALUE!</v>
      </c>
      <c r="E35" s="16" t="e">
        <f aca="false">#REF!+#REF!/100*4</f>
        <v>#VALUE!</v>
      </c>
      <c r="F35" s="17"/>
    </row>
    <row r="36" s="18" customFormat="true" ht="13.8" hidden="false" customHeight="false" outlineLevel="0" collapsed="false">
      <c r="A36" s="27" t="s">
        <v>65</v>
      </c>
      <c r="B36" s="28" t="s">
        <v>66</v>
      </c>
      <c r="C36" s="29" t="s">
        <v>67</v>
      </c>
      <c r="D36" s="15" t="e">
        <f aca="false">#REF!+#REF!/100*6</f>
        <v>#VALUE!</v>
      </c>
      <c r="E36" s="16" t="e">
        <f aca="false">#REF!+#REF!/100*4</f>
        <v>#VALUE!</v>
      </c>
      <c r="F36" s="17" t="n">
        <v>27</v>
      </c>
    </row>
    <row r="37" s="18" customFormat="true" ht="13.8" hidden="false" customHeight="false" outlineLevel="0" collapsed="false">
      <c r="A37" s="12"/>
      <c r="B37" s="13"/>
      <c r="C37" s="14" t="s">
        <v>13</v>
      </c>
      <c r="D37" s="15" t="e">
        <f aca="false">#REF!+#REF!/100*6</f>
        <v>#VALUE!</v>
      </c>
      <c r="E37" s="16" t="e">
        <f aca="false">#REF!+#REF!/100*4</f>
        <v>#VALUE!</v>
      </c>
      <c r="F37" s="17"/>
    </row>
    <row r="38" s="18" customFormat="true" ht="13.8" hidden="false" customHeight="false" outlineLevel="0" collapsed="false">
      <c r="A38" s="22" t="s">
        <v>68</v>
      </c>
      <c r="B38" s="23" t="s">
        <v>69</v>
      </c>
      <c r="C38" s="24" t="s">
        <v>55</v>
      </c>
      <c r="D38" s="15" t="e">
        <f aca="false">#REF!+#REF!/100*6</f>
        <v>#VALUE!</v>
      </c>
      <c r="E38" s="16" t="e">
        <f aca="false">#REF!+#REF!/100*4</f>
        <v>#VALUE!</v>
      </c>
      <c r="F38" s="17"/>
    </row>
    <row r="39" s="18" customFormat="true" ht="13.8" hidden="false" customHeight="false" outlineLevel="0" collapsed="false">
      <c r="A39" s="22" t="s">
        <v>70</v>
      </c>
      <c r="B39" s="23" t="s">
        <v>71</v>
      </c>
      <c r="C39" s="24" t="s">
        <v>72</v>
      </c>
      <c r="D39" s="15" t="e">
        <f aca="false">#REF!+#REF!/100*6</f>
        <v>#VALUE!</v>
      </c>
      <c r="E39" s="16" t="e">
        <f aca="false">#REF!+#REF!/100*4</f>
        <v>#VALUE!</v>
      </c>
      <c r="F39" s="17"/>
    </row>
    <row r="40" s="18" customFormat="true" ht="13.8" hidden="false" customHeight="false" outlineLevel="0" collapsed="false">
      <c r="A40" s="38" t="s">
        <v>73</v>
      </c>
      <c r="B40" s="23" t="s">
        <v>71</v>
      </c>
      <c r="C40" s="24" t="s">
        <v>72</v>
      </c>
      <c r="D40" s="15" t="e">
        <f aca="false">#REF!+#REF!/100*6</f>
        <v>#VALUE!</v>
      </c>
      <c r="E40" s="16" t="e">
        <f aca="false">#REF!+#REF!/100*4</f>
        <v>#VALUE!</v>
      </c>
      <c r="F40" s="17"/>
    </row>
    <row r="41" s="18" customFormat="true" ht="13.8" hidden="false" customHeight="false" outlineLevel="0" collapsed="false">
      <c r="A41" s="38" t="s">
        <v>74</v>
      </c>
      <c r="B41" s="23" t="s">
        <v>71</v>
      </c>
      <c r="C41" s="24" t="s">
        <v>72</v>
      </c>
      <c r="D41" s="15" t="e">
        <f aca="false">#REF!+#REF!/100*6</f>
        <v>#VALUE!</v>
      </c>
      <c r="E41" s="16" t="e">
        <f aca="false">#REF!+#REF!/100*4</f>
        <v>#VALUE!</v>
      </c>
      <c r="F41" s="17"/>
    </row>
    <row r="42" s="18" customFormat="true" ht="13.8" hidden="false" customHeight="false" outlineLevel="0" collapsed="false">
      <c r="A42" s="22" t="s">
        <v>75</v>
      </c>
      <c r="B42" s="23" t="s">
        <v>76</v>
      </c>
      <c r="C42" s="24" t="s">
        <v>77</v>
      </c>
      <c r="D42" s="15" t="e">
        <f aca="false">#REF!+#REF!/100*6</f>
        <v>#VALUE!</v>
      </c>
      <c r="E42" s="16" t="e">
        <f aca="false">#REF!+#REF!/100*4</f>
        <v>#VALUE!</v>
      </c>
      <c r="F42" s="17"/>
    </row>
    <row r="43" s="18" customFormat="true" ht="13.8" hidden="false" customHeight="false" outlineLevel="0" collapsed="false">
      <c r="A43" s="22" t="s">
        <v>78</v>
      </c>
      <c r="B43" s="23" t="s">
        <v>79</v>
      </c>
      <c r="C43" s="24" t="s">
        <v>77</v>
      </c>
      <c r="D43" s="15" t="e">
        <f aca="false">#REF!+#REF!/100*6</f>
        <v>#VALUE!</v>
      </c>
      <c r="E43" s="16" t="e">
        <f aca="false">#REF!+#REF!/100*4</f>
        <v>#VALUE!</v>
      </c>
      <c r="F43" s="17"/>
    </row>
    <row r="44" s="18" customFormat="true" ht="13.8" hidden="false" customHeight="false" outlineLevel="0" collapsed="false">
      <c r="A44" s="22" t="s">
        <v>80</v>
      </c>
      <c r="B44" s="23" t="s">
        <v>81</v>
      </c>
      <c r="C44" s="24" t="s">
        <v>77</v>
      </c>
      <c r="D44" s="15" t="e">
        <f aca="false">#REF!+#REF!/100*6</f>
        <v>#VALUE!</v>
      </c>
      <c r="E44" s="16" t="e">
        <f aca="false">#REF!+#REF!/100*4</f>
        <v>#VALUE!</v>
      </c>
      <c r="F44" s="17"/>
    </row>
    <row r="45" s="18" customFormat="true" ht="13.8" hidden="false" customHeight="false" outlineLevel="0" collapsed="false">
      <c r="A45" s="27" t="s">
        <v>82</v>
      </c>
      <c r="B45" s="28" t="s">
        <v>83</v>
      </c>
      <c r="C45" s="29" t="s">
        <v>12</v>
      </c>
      <c r="D45" s="15" t="n">
        <v>101</v>
      </c>
      <c r="E45" s="16" t="n">
        <v>99</v>
      </c>
      <c r="F45" s="17" t="n">
        <v>27</v>
      </c>
    </row>
    <row r="46" s="18" customFormat="true" ht="13.8" hidden="false" customHeight="false" outlineLevel="0" collapsed="false">
      <c r="A46" s="19"/>
      <c r="B46" s="20" t="s">
        <v>84</v>
      </c>
      <c r="C46" s="21" t="s">
        <v>85</v>
      </c>
      <c r="D46" s="15" t="n">
        <v>149</v>
      </c>
      <c r="E46" s="16" t="n">
        <v>146</v>
      </c>
      <c r="F46" s="17"/>
    </row>
    <row r="47" s="18" customFormat="true" ht="13.8" hidden="false" customHeight="false" outlineLevel="0" collapsed="false">
      <c r="A47" s="19"/>
      <c r="B47" s="20"/>
      <c r="C47" s="21" t="s">
        <v>86</v>
      </c>
      <c r="D47" s="15" t="e">
        <f aca="false">#REF!+#REF!/100*6</f>
        <v>#VALUE!</v>
      </c>
      <c r="E47" s="16" t="e">
        <f aca="false">#REF!+#REF!/100*4</f>
        <v>#VALUE!</v>
      </c>
      <c r="F47" s="17"/>
    </row>
    <row r="48" s="18" customFormat="true" ht="13.8" hidden="false" customHeight="false" outlineLevel="0" collapsed="false">
      <c r="A48" s="19"/>
      <c r="B48" s="20"/>
      <c r="C48" s="21" t="s">
        <v>87</v>
      </c>
      <c r="D48" s="15" t="e">
        <f aca="false">#REF!+#REF!/100*6</f>
        <v>#VALUE!</v>
      </c>
      <c r="E48" s="16" t="e">
        <f aca="false">#REF!+#REF!/100*4</f>
        <v>#VALUE!</v>
      </c>
      <c r="F48" s="17"/>
    </row>
    <row r="49" s="18" customFormat="true" ht="13.8" hidden="false" customHeight="false" outlineLevel="0" collapsed="false">
      <c r="A49" s="27" t="s">
        <v>88</v>
      </c>
      <c r="B49" s="28" t="s">
        <v>83</v>
      </c>
      <c r="C49" s="29" t="s">
        <v>12</v>
      </c>
      <c r="D49" s="15" t="n">
        <v>117</v>
      </c>
      <c r="E49" s="16" t="n">
        <v>115</v>
      </c>
      <c r="F49" s="17" t="n">
        <v>27</v>
      </c>
    </row>
    <row r="50" s="18" customFormat="true" ht="13.8" hidden="false" customHeight="false" outlineLevel="0" collapsed="false">
      <c r="A50" s="19"/>
      <c r="B50" s="20"/>
      <c r="C50" s="21" t="s">
        <v>85</v>
      </c>
      <c r="D50" s="15" t="n">
        <v>170</v>
      </c>
      <c r="E50" s="16" t="n">
        <v>167</v>
      </c>
      <c r="F50" s="17"/>
    </row>
    <row r="51" s="18" customFormat="true" ht="13.8" hidden="false" customHeight="false" outlineLevel="0" collapsed="false">
      <c r="A51" s="19"/>
      <c r="B51" s="20"/>
      <c r="C51" s="21" t="s">
        <v>86</v>
      </c>
      <c r="D51" s="15" t="n">
        <v>287</v>
      </c>
      <c r="E51" s="16" t="n">
        <v>281</v>
      </c>
      <c r="F51" s="17"/>
    </row>
    <row r="52" s="18" customFormat="true" ht="13.8" hidden="false" customHeight="false" outlineLevel="0" collapsed="false">
      <c r="A52" s="19"/>
      <c r="B52" s="20"/>
      <c r="C52" s="21" t="s">
        <v>87</v>
      </c>
      <c r="D52" s="15" t="n">
        <v>128</v>
      </c>
      <c r="E52" s="16" t="n">
        <v>125</v>
      </c>
      <c r="F52" s="17"/>
    </row>
    <row r="53" s="18" customFormat="true" ht="13.8" hidden="false" customHeight="false" outlineLevel="0" collapsed="false">
      <c r="A53" s="27" t="s">
        <v>89</v>
      </c>
      <c r="B53" s="28" t="s">
        <v>90</v>
      </c>
      <c r="C53" s="29" t="s">
        <v>12</v>
      </c>
      <c r="D53" s="15" t="e">
        <f aca="false">#REF!+#REF!/100*6</f>
        <v>#VALUE!</v>
      </c>
      <c r="E53" s="16" t="e">
        <f aca="false">#REF!+#REF!/100*4</f>
        <v>#VALUE!</v>
      </c>
      <c r="F53" s="17" t="n">
        <v>27</v>
      </c>
    </row>
    <row r="54" s="18" customFormat="true" ht="13.8" hidden="false" customHeight="false" outlineLevel="0" collapsed="false">
      <c r="A54" s="12" t="s">
        <v>91</v>
      </c>
      <c r="B54" s="13"/>
      <c r="C54" s="21" t="s">
        <v>85</v>
      </c>
      <c r="D54" s="15" t="e">
        <f aca="false">#REF!+#REF!/100*6</f>
        <v>#VALUE!</v>
      </c>
      <c r="E54" s="16" t="e">
        <f aca="false">#REF!+#REF!/100*4</f>
        <v>#VALUE!</v>
      </c>
      <c r="F54" s="17"/>
    </row>
    <row r="55" s="18" customFormat="true" ht="13.8" hidden="false" customHeight="false" outlineLevel="0" collapsed="false">
      <c r="A55" s="19"/>
      <c r="B55" s="20"/>
      <c r="C55" s="21" t="s">
        <v>86</v>
      </c>
      <c r="D55" s="15" t="n">
        <v>276</v>
      </c>
      <c r="E55" s="16" t="n">
        <v>271</v>
      </c>
      <c r="F55" s="17"/>
    </row>
    <row r="56" s="18" customFormat="true" ht="13.8" hidden="false" customHeight="false" outlineLevel="0" collapsed="false">
      <c r="A56" s="19"/>
      <c r="B56" s="20"/>
      <c r="C56" s="21" t="s">
        <v>87</v>
      </c>
      <c r="D56" s="15" t="n">
        <v>112</v>
      </c>
      <c r="E56" s="16" t="n">
        <v>110</v>
      </c>
      <c r="F56" s="17"/>
    </row>
    <row r="57" s="18" customFormat="true" ht="13.8" hidden="false" customHeight="false" outlineLevel="0" collapsed="false">
      <c r="A57" s="27" t="s">
        <v>92</v>
      </c>
      <c r="B57" s="28" t="s">
        <v>93</v>
      </c>
      <c r="C57" s="29" t="s">
        <v>94</v>
      </c>
      <c r="D57" s="15" t="n">
        <v>101</v>
      </c>
      <c r="E57" s="16" t="n">
        <v>99</v>
      </c>
      <c r="F57" s="17" t="n">
        <v>27</v>
      </c>
    </row>
    <row r="58" s="18" customFormat="true" ht="13.8" hidden="false" customHeight="false" outlineLevel="0" collapsed="false">
      <c r="A58" s="38"/>
      <c r="B58" s="26"/>
      <c r="C58" s="39" t="s">
        <v>95</v>
      </c>
      <c r="D58" s="15" t="n">
        <v>91</v>
      </c>
      <c r="E58" s="16" t="n">
        <v>89</v>
      </c>
      <c r="F58" s="17"/>
    </row>
    <row r="59" s="18" customFormat="true" ht="13.8" hidden="false" customHeight="false" outlineLevel="0" collapsed="false">
      <c r="A59" s="27" t="s">
        <v>96</v>
      </c>
      <c r="B59" s="28" t="s">
        <v>93</v>
      </c>
      <c r="C59" s="29" t="s">
        <v>94</v>
      </c>
      <c r="D59" s="15" t="n">
        <v>128</v>
      </c>
      <c r="E59" s="16" t="n">
        <v>125</v>
      </c>
      <c r="F59" s="17" t="n">
        <v>27</v>
      </c>
    </row>
    <row r="60" s="18" customFormat="true" ht="13.8" hidden="false" customHeight="false" outlineLevel="0" collapsed="false">
      <c r="A60" s="38"/>
      <c r="B60" s="26"/>
      <c r="C60" s="39" t="s">
        <v>95</v>
      </c>
      <c r="D60" s="15" t="n">
        <v>117</v>
      </c>
      <c r="E60" s="16" t="n">
        <v>115</v>
      </c>
      <c r="F60" s="17"/>
    </row>
    <row r="61" s="18" customFormat="true" ht="13.8" hidden="false" customHeight="false" outlineLevel="0" collapsed="false">
      <c r="A61" s="22" t="s">
        <v>97</v>
      </c>
      <c r="B61" s="23" t="s">
        <v>98</v>
      </c>
      <c r="C61" s="24" t="s">
        <v>99</v>
      </c>
      <c r="D61" s="15" t="e">
        <f aca="false">#REF!+#REF!/100*6</f>
        <v>#VALUE!</v>
      </c>
      <c r="E61" s="16" t="e">
        <f aca="false">#REF!+#REF!/100*4</f>
        <v>#VALUE!</v>
      </c>
      <c r="F61" s="17" t="n">
        <v>27</v>
      </c>
    </row>
    <row r="62" s="18" customFormat="true" ht="13.8" hidden="false" customHeight="false" outlineLevel="0" collapsed="false">
      <c r="A62" s="22" t="s">
        <v>100</v>
      </c>
      <c r="B62" s="23" t="s">
        <v>101</v>
      </c>
      <c r="C62" s="24" t="s">
        <v>24</v>
      </c>
      <c r="D62" s="15" t="e">
        <f aca="false">#REF!+#REF!/100*6</f>
        <v>#VALUE!</v>
      </c>
      <c r="E62" s="16" t="e">
        <f aca="false">#REF!+#REF!/100*4</f>
        <v>#VALUE!</v>
      </c>
      <c r="F62" s="17" t="n">
        <v>27</v>
      </c>
    </row>
    <row r="63" s="18" customFormat="true" ht="13.8" hidden="false" customHeight="false" outlineLevel="0" collapsed="false">
      <c r="A63" s="22" t="s">
        <v>102</v>
      </c>
      <c r="B63" s="23" t="s">
        <v>103</v>
      </c>
      <c r="C63" s="24" t="s">
        <v>104</v>
      </c>
      <c r="D63" s="15" t="e">
        <f aca="false">#REF!+#REF!/100*6</f>
        <v>#VALUE!</v>
      </c>
      <c r="E63" s="16" t="e">
        <f aca="false">#REF!+#REF!/100*4</f>
        <v>#VALUE!</v>
      </c>
      <c r="F63" s="17" t="n">
        <v>27</v>
      </c>
    </row>
    <row r="64" s="18" customFormat="true" ht="14.25" hidden="false" customHeight="true" outlineLevel="0" collapsed="false">
      <c r="A64" s="22" t="s">
        <v>105</v>
      </c>
      <c r="B64" s="23" t="s">
        <v>106</v>
      </c>
      <c r="C64" s="24" t="s">
        <v>104</v>
      </c>
      <c r="D64" s="15" t="e">
        <f aca="false">#REF!+#REF!/100*6</f>
        <v>#VALUE!</v>
      </c>
      <c r="E64" s="16" t="e">
        <f aca="false">#REF!+#REF!/100*4</f>
        <v>#VALUE!</v>
      </c>
      <c r="F64" s="17"/>
    </row>
    <row r="65" s="18" customFormat="true" ht="14.25" hidden="false" customHeight="true" outlineLevel="0" collapsed="false">
      <c r="A65" s="22" t="s">
        <v>107</v>
      </c>
      <c r="B65" s="23" t="s">
        <v>108</v>
      </c>
      <c r="C65" s="24" t="s">
        <v>104</v>
      </c>
      <c r="D65" s="15" t="e">
        <f aca="false">#REF!+#REF!/100*6</f>
        <v>#VALUE!</v>
      </c>
      <c r="E65" s="16" t="e">
        <f aca="false">#REF!+#REF!/100*4</f>
        <v>#VALUE!</v>
      </c>
      <c r="F65" s="17"/>
    </row>
    <row r="66" s="18" customFormat="true" ht="13.8" hidden="false" customHeight="false" outlineLevel="0" collapsed="false">
      <c r="A66" s="22" t="s">
        <v>109</v>
      </c>
      <c r="B66" s="23" t="s">
        <v>110</v>
      </c>
      <c r="C66" s="24" t="s">
        <v>104</v>
      </c>
      <c r="D66" s="15" t="n">
        <v>128</v>
      </c>
      <c r="E66" s="16" t="n">
        <v>125</v>
      </c>
      <c r="F66" s="17"/>
    </row>
    <row r="67" s="18" customFormat="true" ht="13.5" hidden="false" customHeight="true" outlineLevel="0" collapsed="false">
      <c r="A67" s="22" t="s">
        <v>111</v>
      </c>
      <c r="B67" s="23" t="s">
        <v>112</v>
      </c>
      <c r="C67" s="24" t="s">
        <v>104</v>
      </c>
      <c r="D67" s="15" t="e">
        <f aca="false">#REF!+#REF!/100*6</f>
        <v>#VALUE!</v>
      </c>
      <c r="E67" s="16" t="e">
        <f aca="false">#REF!+#REF!/100*4</f>
        <v>#VALUE!</v>
      </c>
      <c r="F67" s="17" t="n">
        <v>27</v>
      </c>
    </row>
    <row r="68" s="18" customFormat="true" ht="13.8" hidden="false" customHeight="false" outlineLevel="0" collapsed="false">
      <c r="A68" s="22" t="s">
        <v>113</v>
      </c>
      <c r="B68" s="23" t="s">
        <v>114</v>
      </c>
      <c r="C68" s="24" t="s">
        <v>94</v>
      </c>
      <c r="D68" s="15" t="n">
        <v>96</v>
      </c>
      <c r="E68" s="16" t="n">
        <v>94</v>
      </c>
      <c r="F68" s="17"/>
    </row>
    <row r="69" s="18" customFormat="true" ht="13.8" hidden="false" customHeight="false" outlineLevel="0" collapsed="false">
      <c r="A69" s="22" t="s">
        <v>115</v>
      </c>
      <c r="B69" s="23" t="s">
        <v>116</v>
      </c>
      <c r="C69" s="24" t="s">
        <v>94</v>
      </c>
      <c r="D69" s="15" t="n">
        <v>96</v>
      </c>
      <c r="E69" s="16" t="n">
        <v>94</v>
      </c>
      <c r="F69" s="17"/>
    </row>
    <row r="70" s="18" customFormat="true" ht="13.8" hidden="false" customHeight="false" outlineLevel="0" collapsed="false">
      <c r="A70" s="22" t="s">
        <v>117</v>
      </c>
      <c r="B70" s="23" t="s">
        <v>118</v>
      </c>
      <c r="C70" s="24" t="s">
        <v>94</v>
      </c>
      <c r="D70" s="15" t="n">
        <v>96</v>
      </c>
      <c r="E70" s="16" t="n">
        <v>94</v>
      </c>
      <c r="F70" s="17"/>
    </row>
    <row r="71" s="18" customFormat="true" ht="13.8" hidden="false" customHeight="false" outlineLevel="0" collapsed="false">
      <c r="A71" s="34" t="s">
        <v>119</v>
      </c>
      <c r="B71" s="35" t="s">
        <v>120</v>
      </c>
      <c r="C71" s="36" t="s">
        <v>121</v>
      </c>
      <c r="D71" s="15" t="e">
        <f aca="false">#REF!+#REF!/100*6</f>
        <v>#VALUE!</v>
      </c>
      <c r="E71" s="16" t="e">
        <f aca="false">#REF!+#REF!/100*4</f>
        <v>#VALUE!</v>
      </c>
      <c r="F71" s="17"/>
    </row>
    <row r="72" s="18" customFormat="true" ht="13.8" hidden="false" customHeight="false" outlineLevel="0" collapsed="false">
      <c r="A72" s="34" t="s">
        <v>122</v>
      </c>
      <c r="B72" s="35" t="s">
        <v>123</v>
      </c>
      <c r="C72" s="36" t="s">
        <v>121</v>
      </c>
      <c r="D72" s="15" t="e">
        <f aca="false">#REF!+#REF!/100*6</f>
        <v>#VALUE!</v>
      </c>
      <c r="E72" s="16" t="e">
        <f aca="false">#REF!+#REF!/100*4</f>
        <v>#VALUE!</v>
      </c>
      <c r="F72" s="17"/>
    </row>
    <row r="73" s="18" customFormat="true" ht="13.8" hidden="false" customHeight="false" outlineLevel="0" collapsed="false">
      <c r="A73" s="40"/>
      <c r="B73" s="41"/>
      <c r="C73" s="42"/>
      <c r="D73" s="43"/>
      <c r="E73" s="43"/>
      <c r="F73" s="44"/>
    </row>
    <row r="74" s="18" customFormat="true" ht="13.8" hidden="false" customHeight="false" outlineLevel="0" collapsed="false">
      <c r="A74" s="12" t="s">
        <v>124</v>
      </c>
      <c r="B74" s="13" t="s">
        <v>125</v>
      </c>
      <c r="C74" s="14" t="s">
        <v>24</v>
      </c>
      <c r="D74" s="15" t="n">
        <v>730</v>
      </c>
      <c r="E74" s="16" t="n">
        <v>700</v>
      </c>
      <c r="F74" s="17"/>
    </row>
    <row r="75" s="18" customFormat="true" ht="13.8" hidden="false" customHeight="false" outlineLevel="0" collapsed="false">
      <c r="A75" s="19"/>
      <c r="B75" s="20"/>
      <c r="C75" s="21" t="s">
        <v>13</v>
      </c>
      <c r="D75" s="15" t="n">
        <v>680</v>
      </c>
      <c r="E75" s="16" t="n">
        <v>650</v>
      </c>
      <c r="F75" s="17"/>
    </row>
    <row r="76" s="18" customFormat="true" ht="13.8" hidden="false" customHeight="false" outlineLevel="0" collapsed="false">
      <c r="A76" s="12" t="s">
        <v>126</v>
      </c>
      <c r="B76" s="13" t="s">
        <v>127</v>
      </c>
      <c r="C76" s="14" t="s">
        <v>24</v>
      </c>
      <c r="D76" s="15" t="n">
        <v>880</v>
      </c>
      <c r="E76" s="16" t="n">
        <v>860</v>
      </c>
      <c r="F76" s="17"/>
    </row>
    <row r="77" s="18" customFormat="true" ht="13.8" hidden="false" customHeight="false" outlineLevel="0" collapsed="false">
      <c r="A77" s="12"/>
      <c r="B77" s="13"/>
      <c r="C77" s="14" t="s">
        <v>13</v>
      </c>
      <c r="D77" s="15" t="n">
        <v>730</v>
      </c>
      <c r="E77" s="16" t="n">
        <v>700</v>
      </c>
      <c r="F77" s="17"/>
    </row>
    <row r="78" s="45" customFormat="true" ht="13.5" hidden="false" customHeight="true" outlineLevel="0" collapsed="false">
      <c r="A78" s="27" t="s">
        <v>128</v>
      </c>
      <c r="B78" s="28" t="s">
        <v>129</v>
      </c>
      <c r="C78" s="29" t="s">
        <v>130</v>
      </c>
      <c r="D78" s="15" t="e">
        <f aca="false">#REF!+#REF!/100*8</f>
        <v>#VALUE!</v>
      </c>
      <c r="E78" s="16" t="e">
        <f aca="false">#REF!+#REF!/100*6</f>
        <v>#VALUE!</v>
      </c>
      <c r="F78" s="17"/>
    </row>
    <row r="79" s="18" customFormat="true" ht="13.8" hidden="false" customHeight="false" outlineLevel="0" collapsed="false">
      <c r="A79" s="46" t="s">
        <v>131</v>
      </c>
      <c r="B79" s="47" t="s">
        <v>132</v>
      </c>
      <c r="C79" s="32" t="s">
        <v>24</v>
      </c>
      <c r="D79" s="15" t="n">
        <v>490</v>
      </c>
      <c r="E79" s="16" t="n">
        <v>485</v>
      </c>
      <c r="F79" s="17"/>
    </row>
    <row r="80" s="18" customFormat="true" ht="13.8" hidden="false" customHeight="false" outlineLevel="0" collapsed="false">
      <c r="A80" s="30" t="s">
        <v>133</v>
      </c>
      <c r="B80" s="31" t="s">
        <v>134</v>
      </c>
      <c r="C80" s="48" t="s">
        <v>135</v>
      </c>
      <c r="D80" s="15" t="e">
        <f aca="false">#REF!+#REF!/100*8</f>
        <v>#VALUE!</v>
      </c>
      <c r="E80" s="16" t="e">
        <f aca="false">#REF!+#REF!/100*6</f>
        <v>#VALUE!</v>
      </c>
      <c r="F80" s="17"/>
    </row>
    <row r="81" s="18" customFormat="true" ht="13.8" hidden="false" customHeight="false" outlineLevel="0" collapsed="false">
      <c r="A81" s="19" t="s">
        <v>136</v>
      </c>
      <c r="B81" s="20" t="s">
        <v>137</v>
      </c>
      <c r="C81" s="21" t="s">
        <v>138</v>
      </c>
      <c r="D81" s="15" t="e">
        <f aca="false">#REF!+#REF!/100*8</f>
        <v>#VALUE!</v>
      </c>
      <c r="E81" s="16" t="e">
        <f aca="false">#REF!+#REF!/100*6</f>
        <v>#VALUE!</v>
      </c>
      <c r="F81" s="17"/>
    </row>
    <row r="82" s="18" customFormat="true" ht="13.8" hidden="false" customHeight="false" outlineLevel="0" collapsed="false">
      <c r="A82" s="12" t="s">
        <v>139</v>
      </c>
      <c r="B82" s="13" t="s">
        <v>140</v>
      </c>
      <c r="C82" s="14" t="s">
        <v>138</v>
      </c>
      <c r="D82" s="15" t="e">
        <f aca="false">#REF!+#REF!/100*8</f>
        <v>#VALUE!</v>
      </c>
      <c r="E82" s="16" t="e">
        <f aca="false">#REF!+#REF!/100*6</f>
        <v>#VALUE!</v>
      </c>
      <c r="F82" s="17" t="n">
        <v>27</v>
      </c>
    </row>
    <row r="83" s="18" customFormat="true" ht="13.8" hidden="false" customHeight="false" outlineLevel="0" collapsed="false">
      <c r="A83" s="46" t="s">
        <v>141</v>
      </c>
      <c r="B83" s="47" t="s">
        <v>142</v>
      </c>
      <c r="C83" s="32" t="s">
        <v>138</v>
      </c>
      <c r="D83" s="15" t="e">
        <f aca="false">#REF!+#REF!/100*8</f>
        <v>#VALUE!</v>
      </c>
      <c r="E83" s="16" t="e">
        <f aca="false">#REF!+#REF!/100*6</f>
        <v>#VALUE!</v>
      </c>
      <c r="F83" s="17" t="n">
        <v>27</v>
      </c>
    </row>
    <row r="84" s="18" customFormat="true" ht="13.8" hidden="false" customHeight="false" outlineLevel="0" collapsed="false">
      <c r="A84" s="19" t="s">
        <v>143</v>
      </c>
      <c r="B84" s="20" t="s">
        <v>144</v>
      </c>
      <c r="C84" s="21" t="s">
        <v>138</v>
      </c>
      <c r="D84" s="15" t="e">
        <f aca="false">#REF!+#REF!/100*8</f>
        <v>#VALUE!</v>
      </c>
      <c r="E84" s="16" t="e">
        <f aca="false">#REF!+#REF!/100*6</f>
        <v>#VALUE!</v>
      </c>
      <c r="F84" s="17"/>
    </row>
    <row r="85" s="18" customFormat="true" ht="13.8" hidden="false" customHeight="false" outlineLevel="0" collapsed="false">
      <c r="A85" s="19" t="s">
        <v>145</v>
      </c>
      <c r="B85" s="20" t="s">
        <v>146</v>
      </c>
      <c r="C85" s="21" t="s">
        <v>138</v>
      </c>
      <c r="D85" s="15" t="e">
        <f aca="false">#REF!+#REF!/100*8</f>
        <v>#VALUE!</v>
      </c>
      <c r="E85" s="16" t="e">
        <f aca="false">#REF!+#REF!/100*6</f>
        <v>#VALUE!</v>
      </c>
      <c r="F85" s="17"/>
    </row>
    <row r="86" s="18" customFormat="true" ht="13.8" hidden="false" customHeight="false" outlineLevel="0" collapsed="false">
      <c r="A86" s="46" t="s">
        <v>147</v>
      </c>
      <c r="B86" s="47" t="s">
        <v>148</v>
      </c>
      <c r="C86" s="32" t="s">
        <v>138</v>
      </c>
      <c r="D86" s="15" t="e">
        <f aca="false">#REF!+#REF!/100*8</f>
        <v>#VALUE!</v>
      </c>
      <c r="E86" s="16" t="e">
        <f aca="false">#REF!+#REF!/100*6</f>
        <v>#VALUE!</v>
      </c>
      <c r="F86" s="17"/>
    </row>
    <row r="87" s="18" customFormat="true" ht="13.8" hidden="false" customHeight="false" outlineLevel="0" collapsed="false">
      <c r="A87" s="19" t="s">
        <v>149</v>
      </c>
      <c r="B87" s="31" t="s">
        <v>150</v>
      </c>
      <c r="C87" s="49" t="s">
        <v>151</v>
      </c>
      <c r="D87" s="15" t="n">
        <v>19000</v>
      </c>
      <c r="E87" s="16" t="n">
        <v>19000</v>
      </c>
      <c r="F87" s="17"/>
    </row>
    <row r="88" s="18" customFormat="true" ht="13.8" hidden="false" customHeight="false" outlineLevel="0" collapsed="false">
      <c r="A88" s="19" t="s">
        <v>152</v>
      </c>
      <c r="B88" s="31" t="s">
        <v>153</v>
      </c>
      <c r="C88" s="49" t="s">
        <v>151</v>
      </c>
      <c r="D88" s="15" t="n">
        <v>19000</v>
      </c>
      <c r="E88" s="16" t="n">
        <v>19000</v>
      </c>
      <c r="F88" s="17"/>
    </row>
    <row r="89" s="18" customFormat="true" ht="13.8" hidden="false" customHeight="false" outlineLevel="0" collapsed="false">
      <c r="A89" s="19" t="s">
        <v>154</v>
      </c>
      <c r="B89" s="31" t="s">
        <v>155</v>
      </c>
      <c r="C89" s="49" t="s">
        <v>138</v>
      </c>
      <c r="D89" s="15" t="e">
        <f aca="false">#REF!+#REF!/100*8</f>
        <v>#VALUE!</v>
      </c>
      <c r="E89" s="16" t="e">
        <f aca="false">#REF!+#REF!/100*6</f>
        <v>#VALUE!</v>
      </c>
      <c r="F89" s="17" t="n">
        <v>27</v>
      </c>
    </row>
    <row r="90" s="18" customFormat="true" ht="13.8" hidden="false" customHeight="false" outlineLevel="0" collapsed="false">
      <c r="A90" s="19" t="s">
        <v>156</v>
      </c>
      <c r="B90" s="20" t="s">
        <v>157</v>
      </c>
      <c r="C90" s="21" t="s">
        <v>151</v>
      </c>
      <c r="D90" s="15" t="e">
        <f aca="false">#REF!+#REF!/100*8</f>
        <v>#VALUE!</v>
      </c>
      <c r="E90" s="16" t="e">
        <f aca="false">#REF!+#REF!/100*6</f>
        <v>#VALUE!</v>
      </c>
      <c r="F90" s="17"/>
    </row>
    <row r="91" s="18" customFormat="true" ht="13.8" hidden="false" customHeight="false" outlineLevel="0" collapsed="false">
      <c r="A91" s="19" t="s">
        <v>158</v>
      </c>
      <c r="B91" s="20" t="s">
        <v>159</v>
      </c>
      <c r="C91" s="21" t="s">
        <v>130</v>
      </c>
      <c r="D91" s="15" t="e">
        <f aca="false">#REF!+#REF!/100*8</f>
        <v>#VALUE!</v>
      </c>
      <c r="E91" s="16" t="e">
        <f aca="false">#REF!+#REF!/100*6</f>
        <v>#VALUE!</v>
      </c>
      <c r="F91" s="17" t="n">
        <v>27</v>
      </c>
    </row>
    <row r="92" s="18" customFormat="true" ht="13.8" hidden="false" customHeight="false" outlineLevel="0" collapsed="false">
      <c r="A92" s="12" t="s">
        <v>160</v>
      </c>
      <c r="B92" s="47" t="s">
        <v>161</v>
      </c>
      <c r="C92" s="32" t="s">
        <v>151</v>
      </c>
      <c r="D92" s="15" t="n">
        <v>19000</v>
      </c>
      <c r="E92" s="16" t="n">
        <v>19000</v>
      </c>
      <c r="F92" s="17"/>
    </row>
    <row r="93" s="18" customFormat="true" ht="13.8" hidden="false" customHeight="false" outlineLevel="0" collapsed="false">
      <c r="A93" s="19" t="s">
        <v>162</v>
      </c>
      <c r="B93" s="20" t="s">
        <v>163</v>
      </c>
      <c r="C93" s="21" t="s">
        <v>24</v>
      </c>
      <c r="D93" s="15" t="e">
        <f aca="false">#REF!+#REF!/100*8</f>
        <v>#VALUE!</v>
      </c>
      <c r="E93" s="16" t="e">
        <f aca="false">#REF!+#REF!/100*6</f>
        <v>#VALUE!</v>
      </c>
      <c r="F93" s="17" t="n">
        <v>27</v>
      </c>
    </row>
    <row r="94" s="18" customFormat="true" ht="13.8" hidden="false" customHeight="false" outlineLevel="0" collapsed="false">
      <c r="A94" s="19" t="s">
        <v>164</v>
      </c>
      <c r="B94" s="20" t="s">
        <v>165</v>
      </c>
      <c r="C94" s="21" t="s">
        <v>138</v>
      </c>
      <c r="D94" s="15" t="e">
        <f aca="false">#REF!+#REF!/100*8</f>
        <v>#VALUE!</v>
      </c>
      <c r="E94" s="16" t="e">
        <f aca="false">#REF!+#REF!/100*6</f>
        <v>#VALUE!</v>
      </c>
      <c r="F94" s="17" t="n">
        <v>27</v>
      </c>
    </row>
    <row r="95" s="18" customFormat="true" ht="13.8" hidden="false" customHeight="false" outlineLevel="0" collapsed="false">
      <c r="A95" s="19" t="s">
        <v>166</v>
      </c>
      <c r="B95" s="20" t="s">
        <v>167</v>
      </c>
      <c r="C95" s="21" t="s">
        <v>168</v>
      </c>
      <c r="D95" s="15" t="e">
        <f aca="false">#REF!+#REF!/100*8</f>
        <v>#VALUE!</v>
      </c>
      <c r="E95" s="16" t="e">
        <f aca="false">#REF!+#REF!/100*6</f>
        <v>#VALUE!</v>
      </c>
      <c r="F95" s="17"/>
    </row>
    <row r="96" s="18" customFormat="true" ht="13.8" hidden="false" customHeight="false" outlineLevel="0" collapsed="false">
      <c r="A96" s="19" t="s">
        <v>169</v>
      </c>
      <c r="B96" s="13" t="s">
        <v>170</v>
      </c>
      <c r="C96" s="14" t="s">
        <v>130</v>
      </c>
      <c r="D96" s="15" t="e">
        <f aca="false">#REF!+#REF!/100*8</f>
        <v>#VALUE!</v>
      </c>
      <c r="E96" s="16" t="e">
        <f aca="false">#REF!+#REF!/100*6</f>
        <v>#VALUE!</v>
      </c>
      <c r="F96" s="17"/>
    </row>
    <row r="97" s="18" customFormat="true" ht="13.8" hidden="false" customHeight="false" outlineLevel="0" collapsed="false">
      <c r="A97" s="19" t="s">
        <v>171</v>
      </c>
      <c r="B97" s="13" t="s">
        <v>172</v>
      </c>
      <c r="C97" s="14" t="s">
        <v>173</v>
      </c>
      <c r="D97" s="15" t="e">
        <f aca="false">#REF!+#REF!/100*8</f>
        <v>#VALUE!</v>
      </c>
      <c r="E97" s="16" t="e">
        <f aca="false">#REF!+#REF!/100*6</f>
        <v>#VALUE!</v>
      </c>
      <c r="F97" s="17"/>
    </row>
    <row r="98" s="18" customFormat="true" ht="13.8" hidden="false" customHeight="false" outlineLevel="0" collapsed="false">
      <c r="A98" s="19" t="s">
        <v>174</v>
      </c>
      <c r="B98" s="20" t="s">
        <v>175</v>
      </c>
      <c r="C98" s="21" t="s">
        <v>173</v>
      </c>
      <c r="D98" s="15" t="e">
        <f aca="false">#REF!+#REF!/100*8</f>
        <v>#VALUE!</v>
      </c>
      <c r="E98" s="16" t="e">
        <f aca="false">#REF!+#REF!/100*6</f>
        <v>#VALUE!</v>
      </c>
      <c r="F98" s="17"/>
    </row>
    <row r="99" s="18" customFormat="true" ht="13.8" hidden="false" customHeight="false" outlineLevel="0" collapsed="false">
      <c r="A99" s="19" t="s">
        <v>176</v>
      </c>
      <c r="B99" s="20" t="s">
        <v>177</v>
      </c>
      <c r="C99" s="21" t="s">
        <v>138</v>
      </c>
      <c r="D99" s="15" t="e">
        <f aca="false">#REF!+#REF!/100*8</f>
        <v>#VALUE!</v>
      </c>
      <c r="E99" s="16" t="e">
        <f aca="false">#REF!+#REF!/100*6</f>
        <v>#VALUE!</v>
      </c>
      <c r="F99" s="17"/>
    </row>
    <row r="100" s="18" customFormat="true" ht="13.8" hidden="false" customHeight="false" outlineLevel="0" collapsed="false">
      <c r="A100" s="19" t="s">
        <v>178</v>
      </c>
      <c r="B100" s="20" t="s">
        <v>179</v>
      </c>
      <c r="C100" s="21" t="s">
        <v>130</v>
      </c>
      <c r="D100" s="15" t="e">
        <f aca="false">#REF!+#REF!/100*8</f>
        <v>#VALUE!</v>
      </c>
      <c r="E100" s="16" t="e">
        <f aca="false">#REF!+#REF!/100*6</f>
        <v>#VALUE!</v>
      </c>
      <c r="F100" s="17"/>
    </row>
    <row r="101" s="18" customFormat="true" ht="13.8" hidden="false" customHeight="false" outlineLevel="0" collapsed="false">
      <c r="A101" s="19" t="s">
        <v>180</v>
      </c>
      <c r="B101" s="20" t="s">
        <v>181</v>
      </c>
      <c r="C101" s="21" t="s">
        <v>138</v>
      </c>
      <c r="D101" s="15" t="e">
        <f aca="false">#REF!+#REF!/100*8</f>
        <v>#VALUE!</v>
      </c>
      <c r="E101" s="16" t="e">
        <f aca="false">#REF!+#REF!/100*6</f>
        <v>#VALUE!</v>
      </c>
      <c r="F101" s="17"/>
    </row>
    <row r="102" s="18" customFormat="true" ht="13.8" hidden="false" customHeight="false" outlineLevel="0" collapsed="false">
      <c r="A102" s="19" t="s">
        <v>182</v>
      </c>
      <c r="B102" s="20" t="s">
        <v>181</v>
      </c>
      <c r="C102" s="21" t="s">
        <v>138</v>
      </c>
      <c r="D102" s="15" t="e">
        <f aca="false">#REF!+#REF!/100*8</f>
        <v>#VALUE!</v>
      </c>
      <c r="E102" s="16" t="e">
        <f aca="false">#REF!+#REF!/100*6</f>
        <v>#VALUE!</v>
      </c>
      <c r="F102" s="17"/>
    </row>
    <row r="103" s="18" customFormat="true" ht="13.8" hidden="false" customHeight="false" outlineLevel="0" collapsed="false">
      <c r="A103" s="19" t="s">
        <v>183</v>
      </c>
      <c r="B103" s="20" t="s">
        <v>184</v>
      </c>
      <c r="C103" s="21" t="s">
        <v>151</v>
      </c>
      <c r="D103" s="15" t="n">
        <v>19000</v>
      </c>
      <c r="E103" s="16" t="n">
        <v>19000</v>
      </c>
      <c r="F103" s="17"/>
    </row>
    <row r="104" s="18" customFormat="true" ht="13.8" hidden="false" customHeight="false" outlineLevel="0" collapsed="false">
      <c r="A104" s="19" t="s">
        <v>185</v>
      </c>
      <c r="B104" s="20" t="s">
        <v>186</v>
      </c>
      <c r="C104" s="14" t="s">
        <v>130</v>
      </c>
      <c r="D104" s="15" t="e">
        <f aca="false">#REF!+#REF!/100*8</f>
        <v>#VALUE!</v>
      </c>
      <c r="E104" s="16" t="e">
        <f aca="false">#REF!+#REF!/100*6</f>
        <v>#VALUE!</v>
      </c>
      <c r="F104" s="17"/>
    </row>
    <row r="105" s="18" customFormat="true" ht="13.8" hidden="false" customHeight="false" outlineLevel="0" collapsed="false">
      <c r="A105" s="19" t="s">
        <v>187</v>
      </c>
      <c r="B105" s="20" t="s">
        <v>188</v>
      </c>
      <c r="C105" s="21" t="s">
        <v>189</v>
      </c>
      <c r="D105" s="15" t="e">
        <f aca="false">#REF!+#REF!/100*8</f>
        <v>#VALUE!</v>
      </c>
      <c r="E105" s="16" t="e">
        <f aca="false">#REF!+#REF!/100*6</f>
        <v>#VALUE!</v>
      </c>
      <c r="F105" s="17" t="n">
        <v>27</v>
      </c>
    </row>
    <row r="106" s="18" customFormat="true" ht="13.8" hidden="false" customHeight="false" outlineLevel="0" collapsed="false">
      <c r="A106" s="19" t="s">
        <v>190</v>
      </c>
      <c r="B106" s="20" t="s">
        <v>191</v>
      </c>
      <c r="C106" s="21" t="s">
        <v>138</v>
      </c>
      <c r="D106" s="15" t="e">
        <f aca="false">#REF!+#REF!/100*8</f>
        <v>#VALUE!</v>
      </c>
      <c r="E106" s="16" t="e">
        <f aca="false">#REF!+#REF!/100*6</f>
        <v>#VALUE!</v>
      </c>
      <c r="F106" s="17"/>
    </row>
    <row r="107" s="18" customFormat="true" ht="13.8" hidden="false" customHeight="false" outlineLevel="0" collapsed="false">
      <c r="A107" s="30" t="s">
        <v>192</v>
      </c>
      <c r="B107" s="31" t="s">
        <v>193</v>
      </c>
      <c r="C107" s="21" t="s">
        <v>194</v>
      </c>
      <c r="D107" s="15" t="e">
        <f aca="false">#REF!+#REF!/100*8</f>
        <v>#VALUE!</v>
      </c>
      <c r="E107" s="16" t="e">
        <f aca="false">#REF!+#REF!/100*6</f>
        <v>#VALUE!</v>
      </c>
      <c r="F107" s="17"/>
    </row>
    <row r="108" s="18" customFormat="true" ht="13.8" hidden="false" customHeight="false" outlineLevel="0" collapsed="false">
      <c r="A108" s="30" t="s">
        <v>195</v>
      </c>
      <c r="B108" s="31" t="s">
        <v>196</v>
      </c>
      <c r="C108" s="21" t="s">
        <v>194</v>
      </c>
      <c r="D108" s="15" t="e">
        <f aca="false">#REF!+#REF!/100*8</f>
        <v>#VALUE!</v>
      </c>
      <c r="E108" s="16" t="e">
        <f aca="false">#REF!+#REF!/100*6</f>
        <v>#VALUE!</v>
      </c>
      <c r="F108" s="17"/>
    </row>
    <row r="109" s="18" customFormat="true" ht="13.8" hidden="false" customHeight="false" outlineLevel="0" collapsed="false">
      <c r="A109" s="19" t="s">
        <v>197</v>
      </c>
      <c r="B109" s="20" t="s">
        <v>198</v>
      </c>
      <c r="C109" s="21" t="s">
        <v>168</v>
      </c>
      <c r="D109" s="15" t="e">
        <f aca="false">#REF!+#REF!/100*8</f>
        <v>#VALUE!</v>
      </c>
      <c r="E109" s="16" t="e">
        <f aca="false">#REF!+#REF!/100*6</f>
        <v>#VALUE!</v>
      </c>
      <c r="F109" s="17" t="n">
        <v>27</v>
      </c>
    </row>
    <row r="110" s="18" customFormat="true" ht="13.8" hidden="false" customHeight="false" outlineLevel="0" collapsed="false">
      <c r="A110" s="19" t="s">
        <v>199</v>
      </c>
      <c r="B110" s="20" t="s">
        <v>200</v>
      </c>
      <c r="C110" s="21" t="s">
        <v>130</v>
      </c>
      <c r="D110" s="15" t="e">
        <f aca="false">#REF!+#REF!/100*8</f>
        <v>#VALUE!</v>
      </c>
      <c r="E110" s="16" t="e">
        <f aca="false">#REF!+#REF!/100*6</f>
        <v>#VALUE!</v>
      </c>
      <c r="F110" s="17"/>
    </row>
    <row r="111" s="18" customFormat="true" ht="13.8" hidden="false" customHeight="false" outlineLevel="0" collapsed="false">
      <c r="A111" s="19" t="s">
        <v>201</v>
      </c>
      <c r="B111" s="20" t="s">
        <v>202</v>
      </c>
      <c r="C111" s="21" t="s">
        <v>151</v>
      </c>
      <c r="D111" s="15" t="n">
        <v>19000</v>
      </c>
      <c r="E111" s="16" t="n">
        <v>19000</v>
      </c>
      <c r="F111" s="17"/>
    </row>
    <row r="112" s="18" customFormat="true" ht="13.8" hidden="false" customHeight="false" outlineLevel="0" collapsed="false">
      <c r="A112" s="30" t="s">
        <v>203</v>
      </c>
      <c r="B112" s="31" t="s">
        <v>204</v>
      </c>
      <c r="C112" s="21" t="s">
        <v>151</v>
      </c>
      <c r="D112" s="15" t="n">
        <v>19000</v>
      </c>
      <c r="E112" s="16" t="n">
        <v>19000</v>
      </c>
      <c r="F112" s="17"/>
    </row>
    <row r="113" s="18" customFormat="true" ht="13.8" hidden="false" customHeight="false" outlineLevel="0" collapsed="false">
      <c r="A113" s="19" t="s">
        <v>205</v>
      </c>
      <c r="B113" s="20" t="s">
        <v>206</v>
      </c>
      <c r="C113" s="14" t="s">
        <v>130</v>
      </c>
      <c r="D113" s="15" t="e">
        <f aca="false">#REF!+#REF!/100*8</f>
        <v>#VALUE!</v>
      </c>
      <c r="E113" s="16" t="e">
        <f aca="false">#REF!+#REF!/100*6</f>
        <v>#VALUE!</v>
      </c>
      <c r="F113" s="17"/>
    </row>
    <row r="114" s="18" customFormat="true" ht="13.8" hidden="false" customHeight="false" outlineLevel="0" collapsed="false">
      <c r="A114" s="19" t="s">
        <v>207</v>
      </c>
      <c r="B114" s="31" t="s">
        <v>208</v>
      </c>
      <c r="C114" s="49" t="s">
        <v>151</v>
      </c>
      <c r="D114" s="15" t="n">
        <v>19000</v>
      </c>
      <c r="E114" s="16" t="n">
        <v>19000</v>
      </c>
      <c r="F114" s="17"/>
    </row>
    <row r="115" s="18" customFormat="true" ht="13.8" hidden="false" customHeight="false" outlineLevel="0" collapsed="false">
      <c r="A115" s="19" t="s">
        <v>209</v>
      </c>
      <c r="B115" s="20" t="s">
        <v>210</v>
      </c>
      <c r="C115" s="21" t="s">
        <v>151</v>
      </c>
      <c r="D115" s="15" t="n">
        <v>19000</v>
      </c>
      <c r="E115" s="16" t="n">
        <v>19000</v>
      </c>
      <c r="F115" s="17"/>
    </row>
    <row r="116" s="18" customFormat="true" ht="13.8" hidden="false" customHeight="false" outlineLevel="0" collapsed="false">
      <c r="A116" s="46" t="s">
        <v>211</v>
      </c>
      <c r="B116" s="47" t="s">
        <v>212</v>
      </c>
      <c r="C116" s="32" t="s">
        <v>151</v>
      </c>
      <c r="D116" s="15" t="n">
        <v>19000</v>
      </c>
      <c r="E116" s="16" t="n">
        <v>19000</v>
      </c>
      <c r="F116" s="17"/>
    </row>
    <row r="117" s="18" customFormat="true" ht="13.8" hidden="false" customHeight="false" outlineLevel="0" collapsed="false">
      <c r="A117" s="30" t="s">
        <v>213</v>
      </c>
      <c r="B117" s="31" t="s">
        <v>214</v>
      </c>
      <c r="C117" s="49" t="s">
        <v>194</v>
      </c>
      <c r="D117" s="15" t="n">
        <v>270000</v>
      </c>
      <c r="E117" s="16" t="n">
        <v>270000</v>
      </c>
      <c r="F117" s="17"/>
    </row>
    <row r="118" s="18" customFormat="true" ht="13.8" hidden="false" customHeight="false" outlineLevel="0" collapsed="false">
      <c r="A118" s="30" t="s">
        <v>215</v>
      </c>
      <c r="B118" s="31" t="s">
        <v>216</v>
      </c>
      <c r="C118" s="49" t="s">
        <v>130</v>
      </c>
      <c r="D118" s="15" t="e">
        <f aca="false">#REF!+#REF!/100*8</f>
        <v>#VALUE!</v>
      </c>
      <c r="E118" s="16" t="e">
        <f aca="false">#REF!+#REF!/100*6</f>
        <v>#VALUE!</v>
      </c>
      <c r="F118" s="17"/>
    </row>
    <row r="119" s="18" customFormat="true" ht="13.8" hidden="false" customHeight="false" outlineLevel="0" collapsed="false">
      <c r="A119" s="30" t="s">
        <v>217</v>
      </c>
      <c r="B119" s="31" t="s">
        <v>218</v>
      </c>
      <c r="C119" s="49" t="s">
        <v>194</v>
      </c>
      <c r="D119" s="15" t="e">
        <f aca="false">#REF!+#REF!/100*8</f>
        <v>#VALUE!</v>
      </c>
      <c r="E119" s="16" t="e">
        <f aca="false">#REF!+#REF!/100*6</f>
        <v>#VALUE!</v>
      </c>
      <c r="F119" s="17" t="n">
        <v>27</v>
      </c>
    </row>
    <row r="120" s="18" customFormat="true" ht="13.8" hidden="false" customHeight="false" outlineLevel="0" collapsed="false">
      <c r="A120" s="30" t="s">
        <v>219</v>
      </c>
      <c r="B120" s="31" t="s">
        <v>220</v>
      </c>
      <c r="C120" s="49" t="s">
        <v>194</v>
      </c>
      <c r="D120" s="15" t="e">
        <f aca="false">#REF!+#REF!/100*8</f>
        <v>#VALUE!</v>
      </c>
      <c r="E120" s="16" t="e">
        <f aca="false">#REF!+#REF!/100*6</f>
        <v>#VALUE!</v>
      </c>
      <c r="F120" s="17"/>
    </row>
    <row r="121" s="18" customFormat="true" ht="13.8" hidden="false" customHeight="false" outlineLevel="0" collapsed="false">
      <c r="A121" s="30" t="s">
        <v>221</v>
      </c>
      <c r="B121" s="31" t="s">
        <v>222</v>
      </c>
      <c r="C121" s="49" t="s">
        <v>151</v>
      </c>
      <c r="D121" s="15" t="n">
        <v>19000</v>
      </c>
      <c r="E121" s="16" t="n">
        <v>19000</v>
      </c>
      <c r="F121" s="17"/>
    </row>
    <row r="122" s="18" customFormat="true" ht="13.8" hidden="false" customHeight="false" outlineLevel="0" collapsed="false">
      <c r="A122" s="30" t="s">
        <v>223</v>
      </c>
      <c r="B122" s="31" t="s">
        <v>224</v>
      </c>
      <c r="C122" s="49" t="s">
        <v>151</v>
      </c>
      <c r="D122" s="15" t="n">
        <v>21000</v>
      </c>
      <c r="E122" s="16" t="n">
        <v>21000</v>
      </c>
      <c r="F122" s="17"/>
    </row>
    <row r="123" s="18" customFormat="true" ht="13.8" hidden="false" customHeight="false" outlineLevel="0" collapsed="false">
      <c r="A123" s="30" t="s">
        <v>225</v>
      </c>
      <c r="B123" s="31" t="s">
        <v>226</v>
      </c>
      <c r="C123" s="49" t="s">
        <v>130</v>
      </c>
      <c r="D123" s="15" t="e">
        <f aca="false">#REF!+#REF!/100*8</f>
        <v>#VALUE!</v>
      </c>
      <c r="E123" s="16" t="e">
        <f aca="false">#REF!+#REF!/100*6</f>
        <v>#VALUE!</v>
      </c>
      <c r="F123" s="17"/>
    </row>
    <row r="124" s="18" customFormat="true" ht="13.8" hidden="false" customHeight="false" outlineLevel="0" collapsed="false">
      <c r="A124" s="40"/>
      <c r="B124" s="41"/>
      <c r="C124" s="42"/>
      <c r="D124" s="43"/>
      <c r="E124" s="43"/>
      <c r="F124" s="44"/>
    </row>
    <row r="125" s="18" customFormat="true" ht="13.8" hidden="false" customHeight="false" outlineLevel="0" collapsed="false">
      <c r="A125" s="46" t="s">
        <v>227</v>
      </c>
      <c r="B125" s="47" t="s">
        <v>228</v>
      </c>
      <c r="C125" s="21" t="s">
        <v>151</v>
      </c>
      <c r="D125" s="15" t="n">
        <v>1200</v>
      </c>
      <c r="E125" s="16" t="n">
        <v>1200</v>
      </c>
      <c r="F125" s="17"/>
    </row>
    <row r="126" s="18" customFormat="true" ht="13.8" hidden="false" customHeight="false" outlineLevel="0" collapsed="false">
      <c r="A126" s="19" t="s">
        <v>229</v>
      </c>
      <c r="B126" s="20" t="s">
        <v>228</v>
      </c>
      <c r="C126" s="21" t="s">
        <v>151</v>
      </c>
      <c r="D126" s="15" t="n">
        <v>2000</v>
      </c>
      <c r="E126" s="16" t="n">
        <v>2000</v>
      </c>
      <c r="F126" s="17"/>
    </row>
    <row r="127" s="18" customFormat="true" ht="13.8" hidden="false" customHeight="false" outlineLevel="0" collapsed="false">
      <c r="A127" s="46" t="s">
        <v>230</v>
      </c>
      <c r="B127" s="47" t="s">
        <v>228</v>
      </c>
      <c r="C127" s="21" t="s">
        <v>151</v>
      </c>
      <c r="D127" s="15" t="n">
        <v>2000</v>
      </c>
      <c r="E127" s="16" t="n">
        <v>2000</v>
      </c>
      <c r="F127" s="17"/>
    </row>
    <row r="128" s="18" customFormat="true" ht="13.8" hidden="false" customHeight="false" outlineLevel="0" collapsed="false">
      <c r="A128" s="19" t="s">
        <v>231</v>
      </c>
      <c r="B128" s="20" t="s">
        <v>228</v>
      </c>
      <c r="C128" s="21" t="s">
        <v>151</v>
      </c>
      <c r="D128" s="15" t="n">
        <v>2500</v>
      </c>
      <c r="E128" s="16" t="n">
        <v>2500</v>
      </c>
      <c r="F128" s="17"/>
    </row>
    <row r="129" s="18" customFormat="true" ht="13.8" hidden="false" customHeight="false" outlineLevel="0" collapsed="false">
      <c r="A129" s="19" t="s">
        <v>232</v>
      </c>
      <c r="B129" s="20" t="s">
        <v>233</v>
      </c>
      <c r="C129" s="21" t="s">
        <v>151</v>
      </c>
      <c r="D129" s="15" t="n">
        <v>3000</v>
      </c>
      <c r="E129" s="16" t="n">
        <v>3000</v>
      </c>
      <c r="F129" s="17"/>
    </row>
    <row r="130" s="18" customFormat="true" ht="13.8" hidden="false" customHeight="false" outlineLevel="0" collapsed="false">
      <c r="A130" s="38" t="s">
        <v>234</v>
      </c>
      <c r="B130" s="26" t="s">
        <v>235</v>
      </c>
      <c r="C130" s="39" t="s">
        <v>151</v>
      </c>
      <c r="D130" s="15" t="n">
        <v>3000</v>
      </c>
      <c r="E130" s="16" t="n">
        <v>3000</v>
      </c>
      <c r="F130" s="17"/>
    </row>
    <row r="131" s="18" customFormat="true" ht="13.8" hidden="false" customHeight="false" outlineLevel="0" collapsed="false">
      <c r="A131" s="50"/>
      <c r="B131" s="51"/>
      <c r="C131" s="52"/>
      <c r="D131" s="43"/>
      <c r="E131" s="43"/>
      <c r="F131" s="44"/>
    </row>
    <row r="132" s="18" customFormat="true" ht="13.8" hidden="false" customHeight="false" outlineLevel="0" collapsed="false">
      <c r="A132" s="34" t="s">
        <v>236</v>
      </c>
      <c r="B132" s="35" t="s">
        <v>237</v>
      </c>
      <c r="C132" s="36" t="s">
        <v>94</v>
      </c>
      <c r="D132" s="15" t="e">
        <f aca="false">#REF!+#REF!/100*8</f>
        <v>#VALUE!</v>
      </c>
      <c r="E132" s="16" t="e">
        <f aca="false">#REF!+#REF!/100*6</f>
        <v>#VALUE!</v>
      </c>
      <c r="F132" s="17" t="n">
        <v>27</v>
      </c>
    </row>
    <row r="133" s="18" customFormat="true" ht="13.8" hidden="false" customHeight="false" outlineLevel="0" collapsed="false">
      <c r="A133" s="19" t="s">
        <v>238</v>
      </c>
      <c r="B133" s="20" t="s">
        <v>239</v>
      </c>
      <c r="C133" s="21" t="s">
        <v>240</v>
      </c>
      <c r="D133" s="15" t="e">
        <f aca="false">#REF!+#REF!/100*8</f>
        <v>#VALUE!</v>
      </c>
      <c r="E133" s="16" t="e">
        <f aca="false">#REF!+#REF!/100*6</f>
        <v>#VALUE!</v>
      </c>
      <c r="F133" s="17"/>
    </row>
    <row r="134" s="18" customFormat="true" ht="13.8" hidden="false" customHeight="false" outlineLevel="0" collapsed="false">
      <c r="A134" s="19" t="s">
        <v>241</v>
      </c>
      <c r="B134" s="20" t="s">
        <v>242</v>
      </c>
      <c r="C134" s="21" t="s">
        <v>240</v>
      </c>
      <c r="D134" s="15" t="e">
        <f aca="false">#REF!+#REF!/100*8</f>
        <v>#VALUE!</v>
      </c>
      <c r="E134" s="16" t="e">
        <f aca="false">#REF!+#REF!/100*6</f>
        <v>#VALUE!</v>
      </c>
      <c r="F134" s="17"/>
    </row>
    <row r="135" s="18" customFormat="true" ht="13.8" hidden="false" customHeight="false" outlineLevel="0" collapsed="false">
      <c r="A135" s="19" t="s">
        <v>243</v>
      </c>
      <c r="B135" s="20" t="s">
        <v>242</v>
      </c>
      <c r="C135" s="21" t="s">
        <v>240</v>
      </c>
      <c r="D135" s="15" t="e">
        <f aca="false">#REF!+#REF!/100*8</f>
        <v>#VALUE!</v>
      </c>
      <c r="E135" s="16" t="e">
        <f aca="false">#REF!+#REF!/100*6</f>
        <v>#VALUE!</v>
      </c>
      <c r="F135" s="17"/>
    </row>
    <row r="136" s="18" customFormat="true" ht="13.8" hidden="false" customHeight="false" outlineLevel="0" collapsed="false">
      <c r="A136" s="19" t="s">
        <v>244</v>
      </c>
      <c r="B136" s="20" t="s">
        <v>242</v>
      </c>
      <c r="C136" s="21" t="s">
        <v>240</v>
      </c>
      <c r="D136" s="15" t="e">
        <f aca="false">#REF!+#REF!/100*8</f>
        <v>#VALUE!</v>
      </c>
      <c r="E136" s="16" t="e">
        <f aca="false">#REF!+#REF!/100*6</f>
        <v>#VALUE!</v>
      </c>
      <c r="F136" s="17"/>
    </row>
    <row r="137" s="18" customFormat="true" ht="13.8" hidden="false" customHeight="false" outlineLevel="0" collapsed="false">
      <c r="A137" s="38" t="s">
        <v>245</v>
      </c>
      <c r="B137" s="26" t="s">
        <v>242</v>
      </c>
      <c r="C137" s="39" t="s">
        <v>240</v>
      </c>
      <c r="D137" s="15" t="e">
        <f aca="false">#REF!+#REF!/100*8</f>
        <v>#VALUE!</v>
      </c>
      <c r="E137" s="16" t="e">
        <f aca="false">#REF!+#REF!/100*6</f>
        <v>#VALUE!</v>
      </c>
      <c r="F137" s="17"/>
    </row>
    <row r="138" s="18" customFormat="true" ht="13.8" hidden="false" customHeight="false" outlineLevel="0" collapsed="false">
      <c r="A138" s="50"/>
      <c r="B138" s="51"/>
      <c r="C138" s="53"/>
      <c r="D138" s="43"/>
      <c r="E138" s="43"/>
      <c r="F138" s="44"/>
    </row>
    <row r="139" s="18" customFormat="true" ht="13.8" hidden="false" customHeight="false" outlineLevel="0" collapsed="false">
      <c r="A139" s="27" t="s">
        <v>246</v>
      </c>
      <c r="B139" s="28"/>
      <c r="C139" s="54" t="s">
        <v>247</v>
      </c>
      <c r="D139" s="15" t="e">
        <f aca="false">#REF!+#REF!/100*8</f>
        <v>#VALUE!</v>
      </c>
      <c r="E139" s="16" t="e">
        <f aca="false">#REF!+#REF!/100*6</f>
        <v>#VALUE!</v>
      </c>
      <c r="F139" s="17" t="n">
        <v>27</v>
      </c>
    </row>
    <row r="140" s="18" customFormat="true" ht="13.8" hidden="false" customHeight="false" outlineLevel="0" collapsed="false">
      <c r="A140" s="12"/>
      <c r="B140" s="13"/>
      <c r="C140" s="55" t="s">
        <v>248</v>
      </c>
      <c r="D140" s="15" t="n">
        <v>114</v>
      </c>
      <c r="E140" s="16" t="n">
        <v>112</v>
      </c>
      <c r="F140" s="17"/>
    </row>
    <row r="141" s="18" customFormat="true" ht="13.8" hidden="false" customHeight="false" outlineLevel="0" collapsed="false">
      <c r="A141" s="19"/>
      <c r="B141" s="20"/>
      <c r="C141" s="55" t="s">
        <v>249</v>
      </c>
      <c r="D141" s="15" t="n">
        <v>16</v>
      </c>
      <c r="E141" s="16" t="n">
        <v>16</v>
      </c>
      <c r="F141" s="17"/>
    </row>
    <row r="142" s="18" customFormat="true" ht="13.8" hidden="false" customHeight="false" outlineLevel="0" collapsed="false">
      <c r="A142" s="19" t="s">
        <v>25</v>
      </c>
      <c r="B142" s="20"/>
      <c r="C142" s="55" t="s">
        <v>247</v>
      </c>
      <c r="D142" s="15" t="n">
        <v>75.5</v>
      </c>
      <c r="E142" s="16" t="n">
        <v>74.5</v>
      </c>
      <c r="F142" s="17"/>
    </row>
    <row r="143" s="18" customFormat="true" ht="13.8" hidden="false" customHeight="false" outlineLevel="0" collapsed="false">
      <c r="A143" s="19" t="s">
        <v>250</v>
      </c>
      <c r="B143" s="20"/>
      <c r="C143" s="56" t="s">
        <v>248</v>
      </c>
      <c r="D143" s="15" t="n">
        <v>130</v>
      </c>
      <c r="E143" s="16" t="n">
        <v>128</v>
      </c>
      <c r="F143" s="17"/>
    </row>
    <row r="144" s="18" customFormat="true" ht="13.8" hidden="false" customHeight="false" outlineLevel="0" collapsed="false">
      <c r="A144" s="19" t="s">
        <v>251</v>
      </c>
      <c r="B144" s="20"/>
      <c r="C144" s="55" t="s">
        <v>247</v>
      </c>
      <c r="D144" s="15" t="n">
        <v>60</v>
      </c>
      <c r="E144" s="16" t="n">
        <v>59</v>
      </c>
      <c r="F144" s="17" t="n">
        <v>27</v>
      </c>
    </row>
    <row r="145" s="18" customFormat="true" ht="13.8" hidden="false" customHeight="false" outlineLevel="0" collapsed="false">
      <c r="A145" s="19" t="s">
        <v>250</v>
      </c>
      <c r="B145" s="20"/>
      <c r="C145" s="56" t="s">
        <v>248</v>
      </c>
      <c r="D145" s="15" t="n">
        <v>119</v>
      </c>
      <c r="E145" s="16" t="n">
        <v>117</v>
      </c>
      <c r="F145" s="17"/>
    </row>
    <row r="146" s="18" customFormat="true" ht="13.8" hidden="false" customHeight="false" outlineLevel="0" collapsed="false">
      <c r="A146" s="12"/>
      <c r="B146" s="13"/>
      <c r="C146" s="55" t="s">
        <v>249</v>
      </c>
      <c r="D146" s="15" t="n">
        <v>21.5</v>
      </c>
      <c r="E146" s="16" t="n">
        <v>21</v>
      </c>
      <c r="F146" s="17"/>
    </row>
    <row r="147" s="18" customFormat="true" ht="13.8" hidden="false" customHeight="false" outlineLevel="0" collapsed="false">
      <c r="A147" s="12" t="s">
        <v>252</v>
      </c>
      <c r="B147" s="13"/>
      <c r="C147" s="55" t="s">
        <v>247</v>
      </c>
      <c r="D147" s="15" t="n">
        <v>32.5</v>
      </c>
      <c r="E147" s="16" t="n">
        <v>32</v>
      </c>
      <c r="F147" s="17" t="n">
        <v>27</v>
      </c>
    </row>
    <row r="148" s="18" customFormat="true" ht="13.8" hidden="false" customHeight="false" outlineLevel="0" collapsed="false">
      <c r="A148" s="19"/>
      <c r="B148" s="20"/>
      <c r="C148" s="56" t="s">
        <v>248</v>
      </c>
      <c r="D148" s="15" t="n">
        <v>65</v>
      </c>
      <c r="E148" s="16" t="n">
        <v>64</v>
      </c>
      <c r="F148" s="17"/>
    </row>
    <row r="149" s="18" customFormat="true" ht="13.8" hidden="false" customHeight="false" outlineLevel="0" collapsed="false">
      <c r="A149" s="19" t="s">
        <v>253</v>
      </c>
      <c r="B149" s="20"/>
      <c r="C149" s="55" t="s">
        <v>247</v>
      </c>
      <c r="D149" s="15" t="n">
        <v>43.5</v>
      </c>
      <c r="E149" s="16" t="n">
        <v>43</v>
      </c>
      <c r="F149" s="17" t="n">
        <v>27</v>
      </c>
    </row>
    <row r="150" s="18" customFormat="true" ht="13.8" hidden="false" customHeight="false" outlineLevel="0" collapsed="false">
      <c r="A150" s="57" t="s">
        <v>250</v>
      </c>
      <c r="B150" s="58"/>
      <c r="C150" s="59" t="s">
        <v>248</v>
      </c>
      <c r="D150" s="15" t="e">
        <f aca="false">#REF!+#REF!/100*8</f>
        <v>#VALUE!</v>
      </c>
      <c r="E150" s="16" t="n">
        <v>133</v>
      </c>
      <c r="F150" s="17"/>
    </row>
    <row r="151" s="18" customFormat="true" ht="13.8" hidden="false" customHeight="false" outlineLevel="0" collapsed="false">
      <c r="A151" s="60"/>
      <c r="B151" s="61"/>
      <c r="C151" s="53"/>
      <c r="D151" s="43"/>
      <c r="E151" s="43"/>
      <c r="F151" s="44"/>
    </row>
    <row r="152" s="62" customFormat="true" ht="27" hidden="false" customHeight="false" outlineLevel="0" collapsed="false">
      <c r="A152" s="27" t="s">
        <v>254</v>
      </c>
      <c r="B152" s="28" t="s">
        <v>255</v>
      </c>
      <c r="C152" s="29" t="s">
        <v>256</v>
      </c>
      <c r="D152" s="15" t="e">
        <f aca="false">#REF!+#REF!/100*8</f>
        <v>#VALUE!</v>
      </c>
      <c r="E152" s="16" t="e">
        <f aca="false">#REF!+#REF!/100*6</f>
        <v>#VALUE!</v>
      </c>
      <c r="F152" s="17" t="n">
        <v>27</v>
      </c>
      <c r="G152" s="18"/>
      <c r="H152" s="18"/>
    </row>
    <row r="153" s="62" customFormat="true" ht="27" hidden="false" customHeight="false" outlineLevel="0" collapsed="false">
      <c r="A153" s="19" t="s">
        <v>257</v>
      </c>
      <c r="B153" s="20" t="s">
        <v>255</v>
      </c>
      <c r="C153" s="21" t="s">
        <v>256</v>
      </c>
      <c r="D153" s="15" t="e">
        <f aca="false">#REF!+#REF!/100*8</f>
        <v>#VALUE!</v>
      </c>
      <c r="E153" s="16" t="e">
        <f aca="false">#REF!+#REF!/100*6</f>
        <v>#VALUE!</v>
      </c>
      <c r="F153" s="17" t="n">
        <v>27</v>
      </c>
      <c r="G153" s="18"/>
      <c r="H153" s="18"/>
    </row>
    <row r="154" s="62" customFormat="true" ht="27" hidden="false" customHeight="false" outlineLevel="0" collapsed="false">
      <c r="A154" s="19" t="s">
        <v>258</v>
      </c>
      <c r="B154" s="20" t="s">
        <v>255</v>
      </c>
      <c r="C154" s="21" t="s">
        <v>256</v>
      </c>
      <c r="D154" s="15" t="e">
        <f aca="false">#REF!+#REF!/100*8</f>
        <v>#VALUE!</v>
      </c>
      <c r="E154" s="16" t="e">
        <f aca="false">#REF!+#REF!/100*6</f>
        <v>#VALUE!</v>
      </c>
      <c r="F154" s="17" t="n">
        <v>27</v>
      </c>
      <c r="G154" s="18"/>
      <c r="H154" s="18"/>
    </row>
    <row r="155" s="62" customFormat="true" ht="27" hidden="false" customHeight="false" outlineLevel="0" collapsed="false">
      <c r="A155" s="19" t="s">
        <v>259</v>
      </c>
      <c r="B155" s="20" t="s">
        <v>255</v>
      </c>
      <c r="C155" s="21" t="s">
        <v>256</v>
      </c>
      <c r="D155" s="15" t="e">
        <f aca="false">#REF!+#REF!/100*8</f>
        <v>#VALUE!</v>
      </c>
      <c r="E155" s="16" t="e">
        <f aca="false">#REF!+#REF!/100*6</f>
        <v>#VALUE!</v>
      </c>
      <c r="F155" s="17" t="n">
        <v>27</v>
      </c>
      <c r="G155" s="18"/>
      <c r="H155" s="18"/>
    </row>
    <row r="156" s="62" customFormat="true" ht="27" hidden="false" customHeight="false" outlineLevel="0" collapsed="false">
      <c r="A156" s="19" t="s">
        <v>260</v>
      </c>
      <c r="B156" s="20" t="s">
        <v>255</v>
      </c>
      <c r="C156" s="21" t="s">
        <v>256</v>
      </c>
      <c r="D156" s="15" t="e">
        <f aca="false">#REF!+#REF!/100*8</f>
        <v>#VALUE!</v>
      </c>
      <c r="E156" s="16" t="e">
        <f aca="false">#REF!+#REF!/100*6</f>
        <v>#VALUE!</v>
      </c>
      <c r="F156" s="17" t="n">
        <v>27</v>
      </c>
      <c r="G156" s="18"/>
      <c r="H156" s="18"/>
    </row>
    <row r="157" s="62" customFormat="true" ht="27" hidden="false" customHeight="false" outlineLevel="0" collapsed="false">
      <c r="A157" s="19" t="s">
        <v>261</v>
      </c>
      <c r="B157" s="20" t="s">
        <v>255</v>
      </c>
      <c r="C157" s="21" t="s">
        <v>256</v>
      </c>
      <c r="D157" s="15" t="e">
        <f aca="false">#REF!+#REF!/100*8</f>
        <v>#VALUE!</v>
      </c>
      <c r="E157" s="16" t="e">
        <f aca="false">#REF!+#REF!/100*6</f>
        <v>#VALUE!</v>
      </c>
      <c r="F157" s="17" t="n">
        <v>27</v>
      </c>
      <c r="G157" s="18"/>
      <c r="H157" s="18"/>
    </row>
    <row r="158" s="62" customFormat="true" ht="27" hidden="false" customHeight="false" outlineLevel="0" collapsed="false">
      <c r="A158" s="19" t="s">
        <v>262</v>
      </c>
      <c r="B158" s="20" t="s">
        <v>255</v>
      </c>
      <c r="C158" s="21" t="s">
        <v>256</v>
      </c>
      <c r="D158" s="15" t="e">
        <f aca="false">#REF!+#REF!/100*8</f>
        <v>#VALUE!</v>
      </c>
      <c r="E158" s="16" t="e">
        <f aca="false">#REF!+#REF!/100*6</f>
        <v>#VALUE!</v>
      </c>
      <c r="F158" s="17" t="n">
        <v>27</v>
      </c>
      <c r="G158" s="18"/>
      <c r="H158" s="18"/>
    </row>
    <row r="159" s="62" customFormat="true" ht="13.8" hidden="false" customHeight="false" outlineLevel="0" collapsed="false">
      <c r="A159" s="63" t="s">
        <v>263</v>
      </c>
      <c r="B159" s="20"/>
      <c r="C159" s="21"/>
      <c r="D159" s="43"/>
      <c r="E159" s="43"/>
      <c r="F159" s="44"/>
      <c r="G159" s="18"/>
      <c r="H159" s="18"/>
    </row>
    <row r="160" s="62" customFormat="true" ht="27" hidden="false" customHeight="false" outlineLevel="0" collapsed="false">
      <c r="A160" s="19" t="s">
        <v>264</v>
      </c>
      <c r="B160" s="20" t="s">
        <v>265</v>
      </c>
      <c r="C160" s="21" t="s">
        <v>256</v>
      </c>
      <c r="D160" s="15" t="e">
        <f aca="false">#REF!+#REF!/100*8</f>
        <v>#VALUE!</v>
      </c>
      <c r="E160" s="16" t="e">
        <f aca="false">#REF!+#REF!/100*6</f>
        <v>#VALUE!</v>
      </c>
      <c r="F160" s="17" t="n">
        <v>27</v>
      </c>
      <c r="G160" s="18"/>
      <c r="H160" s="18"/>
    </row>
    <row r="161" s="62" customFormat="true" ht="27" hidden="false" customHeight="false" outlineLevel="0" collapsed="false">
      <c r="A161" s="19" t="s">
        <v>266</v>
      </c>
      <c r="B161" s="20" t="s">
        <v>267</v>
      </c>
      <c r="C161" s="21" t="s">
        <v>256</v>
      </c>
      <c r="D161" s="15" t="e">
        <f aca="false">#REF!+#REF!/100*8</f>
        <v>#VALUE!</v>
      </c>
      <c r="E161" s="16" t="e">
        <f aca="false">#REF!+#REF!/100*6</f>
        <v>#VALUE!</v>
      </c>
      <c r="F161" s="17" t="n">
        <v>27</v>
      </c>
      <c r="G161" s="18"/>
      <c r="H161" s="18"/>
    </row>
    <row r="162" s="62" customFormat="true" ht="27" hidden="false" customHeight="false" outlineLevel="0" collapsed="false">
      <c r="A162" s="19" t="s">
        <v>268</v>
      </c>
      <c r="B162" s="20" t="s">
        <v>255</v>
      </c>
      <c r="C162" s="21" t="s">
        <v>256</v>
      </c>
      <c r="D162" s="15" t="e">
        <f aca="false">#REF!+#REF!/100*8</f>
        <v>#VALUE!</v>
      </c>
      <c r="E162" s="16" t="e">
        <f aca="false">#REF!+#REF!/100*6</f>
        <v>#VALUE!</v>
      </c>
      <c r="F162" s="17" t="n">
        <v>27</v>
      </c>
      <c r="G162" s="18"/>
      <c r="H162" s="18"/>
    </row>
    <row r="163" s="62" customFormat="true" ht="40.2" hidden="false" customHeight="false" outlineLevel="0" collapsed="false">
      <c r="A163" s="19" t="s">
        <v>269</v>
      </c>
      <c r="B163" s="20" t="s">
        <v>255</v>
      </c>
      <c r="C163" s="21" t="s">
        <v>256</v>
      </c>
      <c r="D163" s="15" t="e">
        <f aca="false">#REF!+#REF!/100*8</f>
        <v>#VALUE!</v>
      </c>
      <c r="E163" s="16" t="e">
        <f aca="false">#REF!+#REF!/100*6</f>
        <v>#VALUE!</v>
      </c>
      <c r="F163" s="17" t="n">
        <v>27</v>
      </c>
      <c r="G163" s="18"/>
      <c r="H163" s="18"/>
    </row>
    <row r="164" s="62" customFormat="true" ht="40.2" hidden="false" customHeight="false" outlineLevel="0" collapsed="false">
      <c r="A164" s="57" t="s">
        <v>270</v>
      </c>
      <c r="B164" s="58" t="s">
        <v>255</v>
      </c>
      <c r="C164" s="64" t="s">
        <v>256</v>
      </c>
      <c r="D164" s="15" t="e">
        <f aca="false">#REF!+#REF!/100*8</f>
        <v>#VALUE!</v>
      </c>
      <c r="E164" s="16" t="e">
        <f aca="false">#REF!+#REF!/100*6</f>
        <v>#VALUE!</v>
      </c>
      <c r="F164" s="17" t="n">
        <v>27</v>
      </c>
      <c r="G164" s="18"/>
      <c r="H164" s="18"/>
    </row>
    <row r="165" s="62" customFormat="true" ht="40.2" hidden="false" customHeight="false" outlineLevel="0" collapsed="false">
      <c r="A165" s="57" t="s">
        <v>270</v>
      </c>
      <c r="B165" s="58" t="s">
        <v>255</v>
      </c>
      <c r="C165" s="64" t="s">
        <v>256</v>
      </c>
      <c r="D165" s="15" t="e">
        <f aca="false">#REF!+#REF!/100*6</f>
        <v>#VALUE!</v>
      </c>
      <c r="E165" s="16" t="e">
        <f aca="false">#REF!+#REF!/100*4</f>
        <v>#VALUE!</v>
      </c>
      <c r="F165" s="17" t="n">
        <v>27</v>
      </c>
      <c r="G165" s="18"/>
      <c r="H165" s="18"/>
      <c r="I165" s="18"/>
      <c r="J165" s="18"/>
    </row>
  </sheetData>
  <mergeCells count="4">
    <mergeCell ref="A1:E1"/>
    <mergeCell ref="A2:D2"/>
    <mergeCell ref="A3:E3"/>
    <mergeCell ref="A4:E4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33:35Z</dcterms:created>
  <dc:creator>Светик</dc:creator>
  <dc:description/>
  <dc:language>en-US</dc:language>
  <cp:lastModifiedBy>Oksana Shakhova</cp:lastModifiedBy>
  <cp:lastPrinted>2023-12-21T07:08:53Z</cp:lastPrinted>
  <dcterms:modified xsi:type="dcterms:W3CDTF">2024-08-14T08:59:38Z</dcterms:modified>
  <cp:revision>0</cp:revision>
  <dc:subject/>
  <dc:title/>
</cp:coreProperties>
</file>